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семестровки" sheetId="5" state="hidden" r:id="rId6"/>
    <sheet name="семестровки ОМТ" sheetId="6" state="hidden" r:id="rId7"/>
    <sheet name="семестровки ЛВ" sheetId="7" state="hidden" r:id="rId8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2</definedName>
    <definedName function="false" hidden="false" localSheetId="4" name="_xlnm.Print_Area" vbProcedure="false">семестровки!$A$1:$AU$104</definedName>
    <definedName function="false" hidden="false" localSheetId="6" name="_xlnm.Print_Area" vbProcedure="false">'семестровки ЛВ'!$C$1:$AW$97</definedName>
    <definedName function="false" hidden="false" localSheetId="5" name="_xlnm.Print_Area" vbProcedure="false">'семестровки ОМТ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81</definedName>
    <definedName function="false" hidden="false" localSheetId="3" name="Excel_BuiltIn_Print_Titles" vbProcedure="false">'план магістр за ОПП'!$9:$9</definedName>
    <definedName function="false" hidden="false" localSheetId="4" name="Excel_BuiltIn_Print_Area" vbProcedure="false">семестровки!$A$1:$AU$66</definedName>
    <definedName function="false" hidden="false" localSheetId="4" name="Excel_BuiltIn_Print_Titles" vbProcedure="false">семестровки!$9:$9</definedName>
    <definedName function="false" hidden="false" localSheetId="4" name="Excel_BuiltIn__FilterDatabase" vbProcedure="false">семестровки!$O$1:$O$77</definedName>
    <definedName function="false" hidden="false" localSheetId="5" name="Excel_BuiltIn_Print_Area" vbProcedure="false">'семестровки ОМТ'!$A$1:$AU$66</definedName>
    <definedName function="false" hidden="false" localSheetId="5" name="Excel_BuiltIn_Print_Titles" vbProcedure="false">'семестровки ОМТ'!$9:$9</definedName>
    <definedName function="false" hidden="false" localSheetId="5" name="Excel_BuiltIn__FilterDatabase" vbProcedure="false">'семестровки ОМТ'!$O$1:$O$74</definedName>
    <definedName function="false" hidden="false" localSheetId="6" name="Excel_BuiltIn_Print_Area" vbProcedure="false">'семестровки ЛВ'!$C$1:$AW$66</definedName>
    <definedName function="false" hidden="false" localSheetId="6" name="Excel_BuiltIn_Print_Titles" vbProcedure="false">'семестровки ЛВ'!$9:$9</definedName>
    <definedName function="false" hidden="false" localSheetId="6" name="Excel_BuiltIn__FilterDatabase" vbProcedure="false">'семестровки ЛВ'!$Q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6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                2023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    набір 2022, 2023 р. </t>
  </si>
  <si>
    <t xml:space="preserve">1.1 Цикл загальної підготовки</t>
  </si>
  <si>
    <t xml:space="preserve">1.1.2</t>
  </si>
  <si>
    <t xml:space="preserve">Інтелектуальна власність </t>
  </si>
  <si>
    <t xml:space="preserve">1.1.3</t>
  </si>
  <si>
    <t xml:space="preserve">1.1.3.1</t>
  </si>
  <si>
    <t xml:space="preserve">1.1.3.2</t>
  </si>
  <si>
    <t xml:space="preserve">Разом п. 1.</t>
  </si>
  <si>
    <t xml:space="preserve">1.2. Цикл професійної підготовки</t>
  </si>
  <si>
    <t xml:space="preserve">Методика та організація наукових досліджень</t>
  </si>
  <si>
    <t xml:space="preserve">Основи теорії керування якістю технологічних систем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в металургії</t>
  </si>
  <si>
    <t xml:space="preserve">1.2.6</t>
  </si>
  <si>
    <t xml:space="preserve">Ресурсозберігаючі технології в металургії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Комп'ютерно-інтегровані технології ковальсько-штампувального виробництва</t>
  </si>
  <si>
    <t xml:space="preserve">2.2.2.1</t>
  </si>
  <si>
    <t xml:space="preserve">2.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ливків СОВЛ </t>
  </si>
  <si>
    <t xml:space="preserve">2.2.4</t>
  </si>
  <si>
    <t xml:space="preserve">Теорія процесів об'ємного деформування  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Кількість годин на тиждень (не більш)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  <si>
    <t xml:space="preserve">V. План освітнього процесу на 2021/2022 навчальний рік    </t>
  </si>
  <si>
    <t xml:space="preserve">З</t>
  </si>
  <si>
    <t xml:space="preserve">ЛВ</t>
  </si>
  <si>
    <t xml:space="preserve">Э</t>
  </si>
  <si>
    <t xml:space="preserve">ОБОВ'ЯЗКОВІ НАВЧАЛЬНІ ДИСЦИПЛІНИ</t>
  </si>
  <si>
    <t xml:space="preserve">ОМТ</t>
  </si>
  <si>
    <t xml:space="preserve">1. Цикл загальної підготовки</t>
  </si>
  <si>
    <t xml:space="preserve">1.1</t>
  </si>
  <si>
    <t xml:space="preserve">1.2</t>
  </si>
  <si>
    <t xml:space="preserve">1.3</t>
  </si>
  <si>
    <t xml:space="preserve">1.3.1</t>
  </si>
  <si>
    <t xml:space="preserve">1.3.2</t>
  </si>
  <si>
    <t xml:space="preserve">2. Цикл професійної підготовки</t>
  </si>
  <si>
    <t xml:space="preserve">2.1</t>
  </si>
  <si>
    <t xml:space="preserve">ал</t>
  </si>
  <si>
    <t xml:space="preserve">лв</t>
  </si>
  <si>
    <t xml:space="preserve">2.2</t>
  </si>
  <si>
    <t xml:space="preserve">2.3</t>
  </si>
  <si>
    <t xml:space="preserve">2.4</t>
  </si>
  <si>
    <t xml:space="preserve">2.5</t>
  </si>
  <si>
    <t xml:space="preserve">турч</t>
  </si>
  <si>
    <t xml:space="preserve">2.6</t>
  </si>
  <si>
    <t xml:space="preserve">ДИСЦИПЛІНИ ВІЛЬНОГО ВИБОРУ</t>
  </si>
  <si>
    <t xml:space="preserve">1.4</t>
  </si>
  <si>
    <t xml:space="preserve">Технологія ковальсько-штампувального виробництва</t>
  </si>
  <si>
    <t xml:space="preserve">Технологія ковальсько-штампувального виробництва (к.пр)</t>
  </si>
  <si>
    <t xml:space="preserve">Проектування ковальських і штампувальних цехів і заводів</t>
  </si>
  <si>
    <t xml:space="preserve">2.5.1</t>
  </si>
  <si>
    <t xml:space="preserve">2.5.2</t>
  </si>
  <si>
    <t xml:space="preserve">2.5.3</t>
  </si>
  <si>
    <t xml:space="preserve">2.7</t>
  </si>
  <si>
    <t xml:space="preserve">2.8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ристалізація та властивості металів та сплавів на основі заліза. Ч.1 Кристалізація та властивості сталі у виливках</t>
  </si>
  <si>
    <t xml:space="preserve">Кристалізація та властивості металів та сплавів на основі заліза. Ч.2 Кристалізація та властивості чавуну у виливка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L11" activeCellId="0" sqref="L11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7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56" t="s">
        <v>173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9" t="s">
        <v>177</v>
      </c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52"/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</row>
    <row r="13" s="553" customFormat="true" ht="24" hidden="true" customHeight="true" outlineLevel="0" collapsed="false"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61"/>
      <c r="AN13" s="561"/>
      <c r="AO13" s="55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</row>
    <row r="14" s="553" customFormat="true" ht="24" hidden="true" customHeight="true" outlineLevel="0" collapsed="false"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5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</row>
    <row r="15" s="553" customFormat="true" ht="25.5" hidden="false" customHeight="true" outlineLevel="0" collapsed="false"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</row>
    <row r="16" s="553" customFormat="true" ht="24" hidden="false" customHeight="true" outlineLevel="0" collapsed="false"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5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</row>
    <row r="17" s="553" customFormat="true" ht="18.75" hidden="false" customHeight="false" outlineLevel="0" collapsed="false"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s="553" customFormat="true" ht="23.25" hidden="false" customHeight="true" outlineLevel="0" collapsed="false"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</row>
    <row r="19" s="553" customFormat="true" ht="18.75" hidden="false" customHeight="true" outlineLevel="0" collapsed="false">
      <c r="A19" s="566" t="s">
        <v>180</v>
      </c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</row>
    <row r="20" customFormat="false" ht="16.5" hidden="false" customHeight="false" outlineLevel="0" collapsed="false"/>
    <row r="21" customFormat="false" ht="18" hidden="false" customHeight="true" outlineLevel="0" collapsed="false">
      <c r="A21" s="567" t="s">
        <v>181</v>
      </c>
      <c r="B21" s="568" t="s">
        <v>182</v>
      </c>
      <c r="C21" s="568"/>
      <c r="D21" s="568"/>
      <c r="E21" s="568"/>
      <c r="F21" s="569" t="s">
        <v>183</v>
      </c>
      <c r="G21" s="569"/>
      <c r="H21" s="569"/>
      <c r="I21" s="569"/>
      <c r="J21" s="568" t="s">
        <v>184</v>
      </c>
      <c r="K21" s="568"/>
      <c r="L21" s="568"/>
      <c r="M21" s="568"/>
      <c r="N21" s="568" t="s">
        <v>185</v>
      </c>
      <c r="O21" s="568"/>
      <c r="P21" s="568"/>
      <c r="Q21" s="568"/>
      <c r="R21" s="568"/>
      <c r="S21" s="568" t="s">
        <v>186</v>
      </c>
      <c r="T21" s="568"/>
      <c r="U21" s="568"/>
      <c r="V21" s="568"/>
      <c r="W21" s="568"/>
      <c r="X21" s="569" t="s">
        <v>187</v>
      </c>
      <c r="Y21" s="569"/>
      <c r="Z21" s="569"/>
      <c r="AA21" s="569"/>
      <c r="AB21" s="568" t="s">
        <v>188</v>
      </c>
      <c r="AC21" s="568"/>
      <c r="AD21" s="568"/>
      <c r="AE21" s="568"/>
      <c r="AF21" s="569" t="s">
        <v>189</v>
      </c>
      <c r="AG21" s="569"/>
      <c r="AH21" s="569"/>
      <c r="AI21" s="569"/>
      <c r="AJ21" s="568" t="s">
        <v>190</v>
      </c>
      <c r="AK21" s="568"/>
      <c r="AL21" s="568"/>
      <c r="AM21" s="568"/>
      <c r="AN21" s="568"/>
      <c r="AO21" s="569" t="s">
        <v>191</v>
      </c>
      <c r="AP21" s="569"/>
      <c r="AQ21" s="569"/>
      <c r="AR21" s="569"/>
      <c r="AS21" s="568" t="s">
        <v>192</v>
      </c>
      <c r="AT21" s="568"/>
      <c r="AU21" s="568"/>
      <c r="AV21" s="568"/>
      <c r="AW21" s="570" t="s">
        <v>193</v>
      </c>
      <c r="AX21" s="570"/>
      <c r="AY21" s="570"/>
      <c r="AZ21" s="570"/>
      <c r="BA21" s="570"/>
      <c r="BB21" s="571"/>
      <c r="BC21" s="571"/>
      <c r="BD21" s="571"/>
      <c r="BE21" s="571"/>
    </row>
    <row r="22" s="578" customFormat="true" ht="20.25" hidden="false" customHeight="true" outlineLevel="0" collapsed="false">
      <c r="A22" s="567"/>
      <c r="B22" s="572" t="n">
        <v>1</v>
      </c>
      <c r="C22" s="573" t="n">
        <v>2</v>
      </c>
      <c r="D22" s="573" t="n">
        <v>3</v>
      </c>
      <c r="E22" s="574" t="n">
        <v>4</v>
      </c>
      <c r="F22" s="575" t="n">
        <v>5</v>
      </c>
      <c r="G22" s="573" t="n">
        <v>6</v>
      </c>
      <c r="H22" s="573" t="n">
        <v>7</v>
      </c>
      <c r="I22" s="576" t="n">
        <v>8</v>
      </c>
      <c r="J22" s="572" t="n">
        <v>9</v>
      </c>
      <c r="K22" s="573" t="n">
        <v>10</v>
      </c>
      <c r="L22" s="573" t="n">
        <v>11</v>
      </c>
      <c r="M22" s="574" t="n">
        <v>12</v>
      </c>
      <c r="N22" s="572" t="n">
        <v>13</v>
      </c>
      <c r="O22" s="573" t="n">
        <v>14</v>
      </c>
      <c r="P22" s="573" t="n">
        <v>15</v>
      </c>
      <c r="Q22" s="573" t="n">
        <v>16</v>
      </c>
      <c r="R22" s="574" t="n">
        <v>17</v>
      </c>
      <c r="S22" s="572" t="n">
        <v>18</v>
      </c>
      <c r="T22" s="573" t="n">
        <v>19</v>
      </c>
      <c r="U22" s="573" t="n">
        <v>20</v>
      </c>
      <c r="V22" s="573" t="n">
        <v>21</v>
      </c>
      <c r="W22" s="574" t="n">
        <v>22</v>
      </c>
      <c r="X22" s="575" t="n">
        <v>23</v>
      </c>
      <c r="Y22" s="573" t="n">
        <v>24</v>
      </c>
      <c r="Z22" s="573" t="n">
        <v>25</v>
      </c>
      <c r="AA22" s="576" t="n">
        <v>26</v>
      </c>
      <c r="AB22" s="572" t="n">
        <v>27</v>
      </c>
      <c r="AC22" s="573" t="n">
        <v>28</v>
      </c>
      <c r="AD22" s="573" t="n">
        <v>29</v>
      </c>
      <c r="AE22" s="574" t="n">
        <v>30</v>
      </c>
      <c r="AF22" s="575" t="n">
        <v>31</v>
      </c>
      <c r="AG22" s="573" t="n">
        <v>32</v>
      </c>
      <c r="AH22" s="573" t="n">
        <v>33</v>
      </c>
      <c r="AI22" s="576" t="n">
        <v>34</v>
      </c>
      <c r="AJ22" s="572" t="n">
        <v>35</v>
      </c>
      <c r="AK22" s="573" t="n">
        <v>36</v>
      </c>
      <c r="AL22" s="573" t="n">
        <v>37</v>
      </c>
      <c r="AM22" s="573" t="n">
        <v>38</v>
      </c>
      <c r="AN22" s="574" t="n">
        <v>39</v>
      </c>
      <c r="AO22" s="575" t="n">
        <v>40</v>
      </c>
      <c r="AP22" s="573" t="n">
        <v>41</v>
      </c>
      <c r="AQ22" s="573" t="n">
        <v>42</v>
      </c>
      <c r="AR22" s="576" t="n">
        <v>43</v>
      </c>
      <c r="AS22" s="572" t="n">
        <v>44</v>
      </c>
      <c r="AT22" s="573" t="n">
        <v>45</v>
      </c>
      <c r="AU22" s="573" t="n">
        <v>46</v>
      </c>
      <c r="AV22" s="574" t="n">
        <v>47</v>
      </c>
      <c r="AW22" s="575" t="n">
        <v>48</v>
      </c>
      <c r="AX22" s="573" t="n">
        <v>49</v>
      </c>
      <c r="AY22" s="573" t="n">
        <v>50</v>
      </c>
      <c r="AZ22" s="573" t="n">
        <v>51</v>
      </c>
      <c r="BA22" s="574" t="n">
        <v>52</v>
      </c>
      <c r="BB22" s="577"/>
      <c r="BC22" s="577"/>
      <c r="BD22" s="577"/>
      <c r="BE22" s="577"/>
    </row>
    <row r="23" customFormat="false" ht="19.5" hidden="false" customHeight="true" outlineLevel="0" collapsed="false">
      <c r="A23" s="579" t="n">
        <v>1</v>
      </c>
      <c r="B23" s="580"/>
      <c r="C23" s="581"/>
      <c r="D23" s="581"/>
      <c r="E23" s="582"/>
      <c r="F23" s="583"/>
      <c r="G23" s="581"/>
      <c r="H23" s="581"/>
      <c r="I23" s="584"/>
      <c r="J23" s="585"/>
      <c r="K23" s="581"/>
      <c r="L23" s="581"/>
      <c r="M23" s="582"/>
      <c r="N23" s="580"/>
      <c r="O23" s="581"/>
      <c r="P23" s="586"/>
      <c r="Q23" s="586" t="s">
        <v>194</v>
      </c>
      <c r="R23" s="587" t="s">
        <v>194</v>
      </c>
      <c r="S23" s="588" t="s">
        <v>195</v>
      </c>
      <c r="T23" s="589"/>
      <c r="U23" s="589"/>
      <c r="V23" s="590"/>
      <c r="W23" s="591"/>
      <c r="X23" s="592"/>
      <c r="Y23" s="590"/>
      <c r="Z23" s="590"/>
      <c r="AA23" s="593"/>
      <c r="AB23" s="594"/>
      <c r="AC23" s="590" t="s">
        <v>195</v>
      </c>
      <c r="AD23" s="590" t="s">
        <v>195</v>
      </c>
      <c r="AE23" s="591" t="s">
        <v>195</v>
      </c>
      <c r="AF23" s="595" t="s">
        <v>195</v>
      </c>
      <c r="AG23" s="589"/>
      <c r="AH23" s="589"/>
      <c r="AI23" s="596"/>
      <c r="AJ23" s="597"/>
      <c r="AK23" s="589"/>
      <c r="AL23" s="589"/>
      <c r="AM23" s="589"/>
      <c r="AN23" s="598"/>
      <c r="AO23" s="599"/>
      <c r="AP23" s="586" t="s">
        <v>194</v>
      </c>
      <c r="AQ23" s="586" t="s">
        <v>194</v>
      </c>
      <c r="AR23" s="600" t="s">
        <v>194</v>
      </c>
      <c r="AS23" s="601" t="s">
        <v>195</v>
      </c>
      <c r="AT23" s="601" t="s">
        <v>195</v>
      </c>
      <c r="AU23" s="601" t="s">
        <v>195</v>
      </c>
      <c r="AV23" s="601" t="s">
        <v>195</v>
      </c>
      <c r="AW23" s="601" t="s">
        <v>195</v>
      </c>
      <c r="AX23" s="601" t="s">
        <v>195</v>
      </c>
      <c r="AY23" s="601" t="s">
        <v>195</v>
      </c>
      <c r="AZ23" s="601" t="s">
        <v>195</v>
      </c>
      <c r="BA23" s="602" t="s">
        <v>195</v>
      </c>
      <c r="BB23" s="603"/>
      <c r="BC23" s="604"/>
      <c r="BD23" s="603"/>
      <c r="BE23" s="604"/>
    </row>
    <row r="24" customFormat="false" ht="19.5" hidden="false" customHeight="true" outlineLevel="0" collapsed="false">
      <c r="A24" s="605" t="n">
        <v>2</v>
      </c>
      <c r="B24" s="606" t="s">
        <v>196</v>
      </c>
      <c r="C24" s="607" t="s">
        <v>196</v>
      </c>
      <c r="D24" s="607" t="s">
        <v>196</v>
      </c>
      <c r="E24" s="608" t="s">
        <v>196</v>
      </c>
      <c r="F24" s="609" t="s">
        <v>197</v>
      </c>
      <c r="G24" s="607" t="s">
        <v>197</v>
      </c>
      <c r="H24" s="607" t="s">
        <v>197</v>
      </c>
      <c r="I24" s="610" t="s">
        <v>197</v>
      </c>
      <c r="J24" s="606" t="s">
        <v>197</v>
      </c>
      <c r="K24" s="607" t="s">
        <v>197</v>
      </c>
      <c r="L24" s="607" t="s">
        <v>197</v>
      </c>
      <c r="M24" s="608" t="s">
        <v>197</v>
      </c>
      <c r="N24" s="606" t="s">
        <v>197</v>
      </c>
      <c r="O24" s="607" t="s">
        <v>197</v>
      </c>
      <c r="P24" s="607" t="s">
        <v>197</v>
      </c>
      <c r="Q24" s="611" t="s">
        <v>197</v>
      </c>
      <c r="R24" s="612" t="s">
        <v>198</v>
      </c>
      <c r="S24" s="613"/>
      <c r="T24" s="611"/>
      <c r="U24" s="611"/>
      <c r="V24" s="611"/>
      <c r="W24" s="614"/>
      <c r="X24" s="615"/>
      <c r="Y24" s="611"/>
      <c r="Z24" s="611"/>
      <c r="AA24" s="616"/>
      <c r="AB24" s="613"/>
      <c r="AC24" s="611"/>
      <c r="AD24" s="611"/>
      <c r="AE24" s="614"/>
      <c r="AF24" s="615"/>
      <c r="AG24" s="611"/>
      <c r="AH24" s="611"/>
      <c r="AI24" s="616"/>
      <c r="AJ24" s="613"/>
      <c r="AK24" s="611"/>
      <c r="AL24" s="611"/>
      <c r="AM24" s="611"/>
      <c r="AN24" s="614"/>
      <c r="AO24" s="617"/>
      <c r="AP24" s="618"/>
      <c r="AQ24" s="618"/>
      <c r="AR24" s="619"/>
      <c r="AS24" s="620"/>
      <c r="AT24" s="618"/>
      <c r="AU24" s="618"/>
      <c r="AV24" s="621"/>
      <c r="AW24" s="617"/>
      <c r="AX24" s="618"/>
      <c r="AY24" s="618"/>
      <c r="AZ24" s="618"/>
      <c r="BA24" s="621"/>
      <c r="BB24" s="622"/>
      <c r="BC24" s="622"/>
      <c r="BD24" s="622"/>
      <c r="BE24" s="622"/>
    </row>
    <row r="25" s="622" customFormat="true" ht="3" hidden="false" customHeight="tru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4"/>
      <c r="AW25" s="624"/>
      <c r="AX25" s="624"/>
      <c r="AY25" s="624"/>
      <c r="AZ25" s="624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5" t="s">
        <v>199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  <c r="AO26" s="625"/>
      <c r="AP26" s="625"/>
      <c r="AQ26" s="625"/>
      <c r="AR26" s="625"/>
      <c r="AS26" s="625"/>
      <c r="AT26" s="625"/>
      <c r="AU26" s="625"/>
      <c r="AV26" s="624"/>
      <c r="AW26" s="624"/>
      <c r="AX26" s="624"/>
      <c r="AY26" s="624"/>
      <c r="AZ26" s="624"/>
    </row>
    <row r="27" customFormat="false" ht="26.25" hidden="false" customHeight="true" outlineLevel="0" collapsed="false">
      <c r="A27" s="626"/>
      <c r="B27" s="627" t="s">
        <v>200</v>
      </c>
      <c r="C27" s="627"/>
      <c r="D27" s="627"/>
      <c r="E27" s="627"/>
      <c r="F27" s="627"/>
      <c r="G27" s="628" t="s">
        <v>201</v>
      </c>
      <c r="H27" s="629" t="s">
        <v>202</v>
      </c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8" t="s">
        <v>194</v>
      </c>
      <c r="T27" s="630" t="s">
        <v>203</v>
      </c>
      <c r="U27" s="630"/>
      <c r="V27" s="630"/>
      <c r="W27" s="630"/>
      <c r="X27" s="627"/>
      <c r="Y27" s="628" t="s">
        <v>196</v>
      </c>
      <c r="Z27" s="630" t="s">
        <v>204</v>
      </c>
      <c r="AA27" s="630"/>
      <c r="AB27" s="630"/>
      <c r="AC27" s="630"/>
      <c r="AD27" s="627"/>
      <c r="AE27" s="628" t="s">
        <v>197</v>
      </c>
      <c r="AF27" s="630" t="s">
        <v>205</v>
      </c>
      <c r="AG27" s="630"/>
      <c r="AH27" s="630"/>
      <c r="AI27" s="630"/>
      <c r="AJ27" s="630"/>
      <c r="AK27" s="630"/>
      <c r="AL27" s="630"/>
      <c r="AM27" s="630"/>
      <c r="AN27" s="628" t="s">
        <v>198</v>
      </c>
      <c r="AO27" s="630" t="s">
        <v>206</v>
      </c>
      <c r="AP27" s="630"/>
      <c r="AQ27" s="630"/>
      <c r="AR27" s="630"/>
      <c r="AS27" s="630"/>
      <c r="AT27" s="630"/>
      <c r="AU27" s="627"/>
      <c r="AV27" s="628" t="s">
        <v>195</v>
      </c>
      <c r="AW27" s="631" t="s">
        <v>207</v>
      </c>
      <c r="AX27" s="631"/>
      <c r="AY27" s="631"/>
      <c r="AZ27" s="631"/>
      <c r="BA27" s="627"/>
      <c r="BB27" s="627"/>
      <c r="BC27" s="553"/>
      <c r="BD27" s="553"/>
      <c r="BE27" s="553"/>
    </row>
    <row r="28" customFormat="false" ht="36.75" hidden="false" customHeight="true" outlineLevel="0" collapsed="false">
      <c r="A28" s="632" t="s">
        <v>208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</row>
    <row r="29" customFormat="false" ht="12.75" hidden="fals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  <c r="AL29" s="634"/>
      <c r="AM29" s="634"/>
      <c r="AN29" s="634"/>
      <c r="AO29" s="634"/>
      <c r="AP29" s="634"/>
      <c r="AQ29" s="634"/>
      <c r="AR29" s="634"/>
      <c r="AS29" s="634"/>
      <c r="AT29" s="634"/>
      <c r="AU29" s="634"/>
      <c r="AV29" s="634"/>
      <c r="AW29" s="634"/>
      <c r="AX29" s="634"/>
      <c r="AY29" s="634"/>
      <c r="AZ29" s="634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5" t="s">
        <v>181</v>
      </c>
      <c r="B30" s="635"/>
      <c r="C30" s="636" t="s">
        <v>209</v>
      </c>
      <c r="D30" s="636"/>
      <c r="E30" s="636"/>
      <c r="F30" s="636"/>
      <c r="G30" s="637" t="s">
        <v>210</v>
      </c>
      <c r="H30" s="637"/>
      <c r="I30" s="637"/>
      <c r="J30" s="637" t="s">
        <v>211</v>
      </c>
      <c r="K30" s="637"/>
      <c r="L30" s="637"/>
      <c r="M30" s="637"/>
      <c r="N30" s="637" t="s">
        <v>212</v>
      </c>
      <c r="O30" s="637"/>
      <c r="P30" s="637"/>
      <c r="Q30" s="637" t="s">
        <v>213</v>
      </c>
      <c r="R30" s="637"/>
      <c r="S30" s="637"/>
      <c r="T30" s="638" t="s">
        <v>214</v>
      </c>
      <c r="U30" s="638"/>
      <c r="V30" s="638"/>
      <c r="W30" s="639" t="s">
        <v>215</v>
      </c>
      <c r="X30" s="639"/>
      <c r="Y30" s="639"/>
      <c r="Z30" s="640"/>
      <c r="AA30" s="641" t="s">
        <v>216</v>
      </c>
      <c r="AB30" s="641"/>
      <c r="AC30" s="641"/>
      <c r="AD30" s="641"/>
      <c r="AE30" s="641"/>
      <c r="AF30" s="642" t="s">
        <v>217</v>
      </c>
      <c r="AG30" s="642"/>
      <c r="AH30" s="642"/>
      <c r="AI30" s="639" t="s">
        <v>218</v>
      </c>
      <c r="AJ30" s="639"/>
      <c r="AK30" s="639"/>
      <c r="AL30" s="643"/>
      <c r="AM30" s="644" t="s">
        <v>219</v>
      </c>
      <c r="AN30" s="644"/>
      <c r="AO30" s="644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40.5" hidden="false" customHeight="true" outlineLevel="0" collapsed="false">
      <c r="A31" s="635"/>
      <c r="B31" s="635"/>
      <c r="C31" s="636"/>
      <c r="D31" s="636"/>
      <c r="E31" s="636"/>
      <c r="F31" s="636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8"/>
      <c r="U31" s="638"/>
      <c r="V31" s="638"/>
      <c r="W31" s="639"/>
      <c r="X31" s="639"/>
      <c r="Y31" s="639"/>
      <c r="Z31" s="640"/>
      <c r="AA31" s="641"/>
      <c r="AB31" s="641"/>
      <c r="AC31" s="641"/>
      <c r="AD31" s="641"/>
      <c r="AE31" s="641"/>
      <c r="AF31" s="642"/>
      <c r="AG31" s="642"/>
      <c r="AH31" s="642"/>
      <c r="AI31" s="639"/>
      <c r="AJ31" s="639"/>
      <c r="AK31" s="639"/>
      <c r="AL31" s="645"/>
      <c r="AM31" s="644"/>
      <c r="AN31" s="644"/>
      <c r="AO31" s="644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48.75" hidden="false" customHeight="true" outlineLevel="0" collapsed="false">
      <c r="A32" s="635"/>
      <c r="B32" s="635"/>
      <c r="C32" s="636"/>
      <c r="D32" s="636"/>
      <c r="E32" s="636"/>
      <c r="F32" s="636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8"/>
      <c r="U32" s="638"/>
      <c r="V32" s="638"/>
      <c r="W32" s="639"/>
      <c r="X32" s="639"/>
      <c r="Y32" s="639"/>
      <c r="Z32" s="640"/>
      <c r="AA32" s="646" t="s">
        <v>221</v>
      </c>
      <c r="AB32" s="646"/>
      <c r="AC32" s="646"/>
      <c r="AD32" s="646"/>
      <c r="AE32" s="646"/>
      <c r="AF32" s="647" t="n">
        <v>3</v>
      </c>
      <c r="AG32" s="647"/>
      <c r="AH32" s="647"/>
      <c r="AI32" s="648" t="n">
        <v>4</v>
      </c>
      <c r="AJ32" s="648"/>
      <c r="AK32" s="648"/>
      <c r="AL32" s="645"/>
      <c r="AM32" s="644"/>
      <c r="AN32" s="644"/>
      <c r="AO32" s="644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9" t="n">
        <v>1</v>
      </c>
      <c r="B33" s="649"/>
      <c r="C33" s="650" t="n">
        <v>33</v>
      </c>
      <c r="D33" s="650"/>
      <c r="E33" s="650"/>
      <c r="F33" s="650"/>
      <c r="G33" s="650" t="n">
        <v>4</v>
      </c>
      <c r="H33" s="650"/>
      <c r="I33" s="650"/>
      <c r="J33" s="650"/>
      <c r="K33" s="650"/>
      <c r="L33" s="650"/>
      <c r="M33" s="650"/>
      <c r="N33" s="650"/>
      <c r="O33" s="650"/>
      <c r="P33" s="650"/>
      <c r="Q33" s="651"/>
      <c r="R33" s="651"/>
      <c r="S33" s="651"/>
      <c r="T33" s="652" t="n">
        <v>15</v>
      </c>
      <c r="U33" s="652"/>
      <c r="V33" s="652"/>
      <c r="W33" s="653" t="n">
        <f aca="false">C33+G33+J33+N33+Q33+T33</f>
        <v>52</v>
      </c>
      <c r="X33" s="653"/>
      <c r="Y33" s="653"/>
      <c r="Z33" s="640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5"/>
      <c r="AM33" s="644"/>
      <c r="AN33" s="644"/>
      <c r="AO33" s="644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/>
      <c r="D34" s="657"/>
      <c r="E34" s="657"/>
      <c r="F34" s="657"/>
      <c r="G34" s="657"/>
      <c r="H34" s="657"/>
      <c r="I34" s="657"/>
      <c r="J34" s="657" t="n">
        <v>4</v>
      </c>
      <c r="K34" s="657"/>
      <c r="L34" s="657"/>
      <c r="M34" s="657"/>
      <c r="N34" s="657" t="n">
        <v>11</v>
      </c>
      <c r="O34" s="657"/>
      <c r="P34" s="657"/>
      <c r="Q34" s="658" t="n">
        <v>2</v>
      </c>
      <c r="R34" s="658"/>
      <c r="S34" s="658"/>
      <c r="T34" s="659"/>
      <c r="U34" s="659"/>
      <c r="V34" s="659"/>
      <c r="W34" s="660" t="n">
        <f aca="false">C34+G34+J34+N34+Q34+T34</f>
        <v>17</v>
      </c>
      <c r="X34" s="660"/>
      <c r="Y34" s="660"/>
      <c r="Z34" s="640"/>
      <c r="AA34" s="661"/>
      <c r="AB34" s="661"/>
      <c r="AC34" s="661"/>
      <c r="AD34" s="661"/>
      <c r="AE34" s="661"/>
      <c r="AF34" s="662"/>
      <c r="AG34" s="662"/>
      <c r="AH34" s="662"/>
      <c r="AI34" s="662"/>
      <c r="AJ34" s="662"/>
      <c r="AK34" s="662"/>
      <c r="AL34" s="663"/>
      <c r="AM34" s="664" t="n">
        <v>1</v>
      </c>
      <c r="AN34" s="664"/>
      <c r="AO34" s="664"/>
      <c r="AP34" s="665" t="s">
        <v>222</v>
      </c>
      <c r="AQ34" s="665"/>
      <c r="AR34" s="665"/>
      <c r="AS34" s="665"/>
      <c r="AT34" s="665"/>
      <c r="AU34" s="665"/>
      <c r="AV34" s="665"/>
      <c r="AW34" s="665"/>
      <c r="AX34" s="666" t="n">
        <v>3</v>
      </c>
      <c r="AY34" s="666"/>
      <c r="AZ34" s="666"/>
      <c r="BA34" s="666"/>
      <c r="BB34" s="553"/>
      <c r="BC34" s="553"/>
      <c r="BD34" s="553"/>
      <c r="BE34" s="553"/>
    </row>
    <row r="35" customFormat="false" ht="27" hidden="false" customHeight="true" outlineLevel="0" collapsed="false">
      <c r="A35" s="667" t="s">
        <v>223</v>
      </c>
      <c r="B35" s="667"/>
      <c r="C35" s="668" t="n">
        <f aca="false">SUM(C33:F34)</f>
        <v>33</v>
      </c>
      <c r="D35" s="668"/>
      <c r="E35" s="668"/>
      <c r="F35" s="668"/>
      <c r="G35" s="668" t="n">
        <f aca="false">SUM(G33:I34)</f>
        <v>4</v>
      </c>
      <c r="H35" s="668"/>
      <c r="I35" s="668"/>
      <c r="J35" s="669" t="n">
        <f aca="false">SUM(J33:M34)</f>
        <v>4</v>
      </c>
      <c r="K35" s="669"/>
      <c r="L35" s="669"/>
      <c r="M35" s="669"/>
      <c r="N35" s="669" t="n">
        <f aca="false">SUM(N33:P34)</f>
        <v>11</v>
      </c>
      <c r="O35" s="669"/>
      <c r="P35" s="669"/>
      <c r="Q35" s="670" t="n">
        <f aca="false">SUM(Q33:S34)</f>
        <v>2</v>
      </c>
      <c r="R35" s="670"/>
      <c r="S35" s="670"/>
      <c r="T35" s="671" t="n">
        <f aca="false">SUM(T33:V34)</f>
        <v>15</v>
      </c>
      <c r="U35" s="671"/>
      <c r="V35" s="671"/>
      <c r="W35" s="672" t="n">
        <f aca="false">SUM(W33:Y34)</f>
        <v>69</v>
      </c>
      <c r="X35" s="672"/>
      <c r="Y35" s="672"/>
      <c r="Z35" s="640"/>
      <c r="AA35" s="661"/>
      <c r="AB35" s="661"/>
      <c r="AC35" s="661"/>
      <c r="AD35" s="661"/>
      <c r="AE35" s="661"/>
      <c r="AF35" s="662"/>
      <c r="AG35" s="662"/>
      <c r="AH35" s="662"/>
      <c r="AI35" s="662"/>
      <c r="AJ35" s="662"/>
      <c r="AK35" s="662"/>
      <c r="AL35" s="673"/>
      <c r="AM35" s="664"/>
      <c r="AN35" s="664"/>
      <c r="AO35" s="664"/>
      <c r="AP35" s="665"/>
      <c r="AQ35" s="665"/>
      <c r="AR35" s="665"/>
      <c r="AS35" s="665"/>
      <c r="AT35" s="665"/>
      <c r="AU35" s="665"/>
      <c r="AV35" s="665"/>
      <c r="AW35" s="665"/>
      <c r="AX35" s="666"/>
      <c r="AY35" s="666"/>
      <c r="AZ35" s="666"/>
      <c r="BA35" s="666"/>
      <c r="BB35" s="553"/>
      <c r="BC35" s="553"/>
      <c r="BD35" s="553"/>
      <c r="BE35" s="553"/>
    </row>
    <row r="36" customFormat="false" ht="36.75" hidden="false" customHeight="true" outlineLevel="0" collapsed="false">
      <c r="A36" s="626"/>
      <c r="B36" s="674"/>
      <c r="C36" s="674"/>
      <c r="D36" s="674"/>
      <c r="E36" s="674"/>
      <c r="F36" s="674"/>
      <c r="G36" s="674"/>
      <c r="H36" s="662"/>
      <c r="I36" s="662"/>
      <c r="J36" s="662"/>
      <c r="K36" s="662"/>
      <c r="L36" s="662"/>
      <c r="O36" s="662"/>
      <c r="P36" s="662"/>
      <c r="Q36" s="662"/>
      <c r="R36" s="662"/>
      <c r="S36" s="662"/>
      <c r="T36" s="553"/>
      <c r="U36" s="553"/>
      <c r="V36" s="662"/>
      <c r="W36" s="662"/>
      <c r="X36" s="662"/>
      <c r="Y36" s="662"/>
      <c r="Z36" s="662"/>
      <c r="AA36" s="661"/>
      <c r="AB36" s="661"/>
      <c r="AC36" s="661"/>
      <c r="AD36" s="661"/>
      <c r="AE36" s="661"/>
      <c r="AF36" s="603"/>
      <c r="AG36" s="603"/>
      <c r="AH36" s="603"/>
      <c r="AI36" s="603"/>
      <c r="AJ36" s="603"/>
      <c r="AK36" s="603"/>
      <c r="AL36" s="661"/>
      <c r="AM36" s="664"/>
      <c r="AN36" s="664"/>
      <c r="AO36" s="664"/>
      <c r="AP36" s="665"/>
      <c r="AQ36" s="665"/>
      <c r="AR36" s="665"/>
      <c r="AS36" s="665"/>
      <c r="AT36" s="665"/>
      <c r="AU36" s="665"/>
      <c r="AV36" s="665"/>
      <c r="AW36" s="665"/>
      <c r="AX36" s="666"/>
      <c r="AY36" s="666"/>
      <c r="AZ36" s="666"/>
      <c r="BA36" s="666"/>
      <c r="BB36" s="553"/>
      <c r="BC36" s="553"/>
      <c r="BD36" s="553"/>
      <c r="BE36" s="553"/>
    </row>
    <row r="37" customFormat="false" ht="12.75" hidden="false" customHeight="true" outlineLevel="0" collapsed="false">
      <c r="A37" s="626"/>
      <c r="B37" s="674"/>
      <c r="C37" s="674"/>
      <c r="D37" s="674"/>
      <c r="E37" s="674"/>
      <c r="F37" s="674"/>
      <c r="G37" s="674"/>
      <c r="H37" s="662"/>
      <c r="I37" s="662"/>
      <c r="J37" s="662"/>
      <c r="K37" s="662"/>
      <c r="L37" s="662"/>
      <c r="O37" s="662"/>
      <c r="P37" s="662"/>
      <c r="Q37" s="662"/>
      <c r="R37" s="662"/>
      <c r="S37" s="662"/>
      <c r="T37" s="553"/>
      <c r="U37" s="553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03"/>
      <c r="AG37" s="603"/>
      <c r="AH37" s="675"/>
      <c r="AI37" s="675"/>
      <c r="AJ37" s="661"/>
      <c r="AK37" s="661"/>
      <c r="AL37" s="661"/>
      <c r="AM37" s="661"/>
      <c r="AN37" s="675"/>
      <c r="AO37" s="675"/>
      <c r="AP37" s="662"/>
      <c r="AQ37" s="662"/>
      <c r="AR37" s="662"/>
      <c r="AS37" s="662"/>
      <c r="AT37" s="662"/>
      <c r="AU37" s="553"/>
      <c r="AV37" s="624"/>
      <c r="AW37" s="624"/>
      <c r="AX37" s="624"/>
      <c r="AY37" s="624"/>
      <c r="AZ37" s="624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2"/>
      <c r="B38" s="622"/>
      <c r="C38" s="622"/>
      <c r="D38" s="622"/>
      <c r="E38" s="622"/>
      <c r="F38" s="622"/>
      <c r="G38" s="622"/>
      <c r="H38" s="623"/>
      <c r="I38" s="623"/>
      <c r="J38" s="623"/>
      <c r="K38" s="623"/>
      <c r="L38" s="623"/>
      <c r="M38" s="622"/>
      <c r="N38" s="622"/>
      <c r="O38" s="566"/>
      <c r="P38" s="566"/>
      <c r="Q38" s="566"/>
      <c r="R38" s="566"/>
      <c r="S38" s="566"/>
      <c r="T38" s="675"/>
      <c r="U38" s="675"/>
      <c r="V38" s="566"/>
      <c r="W38" s="566"/>
      <c r="X38" s="566"/>
      <c r="Y38" s="566"/>
      <c r="Z38" s="566"/>
      <c r="AA38" s="566"/>
      <c r="AB38" s="675"/>
      <c r="AC38" s="675"/>
      <c r="AD38" s="566"/>
      <c r="AE38" s="566"/>
      <c r="AF38" s="566"/>
      <c r="AG38" s="566"/>
      <c r="AH38" s="675"/>
      <c r="AI38" s="675"/>
      <c r="AJ38" s="566"/>
      <c r="AK38" s="566"/>
      <c r="AL38" s="566"/>
      <c r="AM38" s="566"/>
      <c r="AN38" s="675"/>
      <c r="AO38" s="675"/>
      <c r="AP38" s="566"/>
      <c r="AQ38" s="566"/>
      <c r="AR38" s="566"/>
      <c r="AS38" s="566"/>
      <c r="AT38" s="675"/>
      <c r="AU38" s="675"/>
      <c r="AV38" s="625"/>
      <c r="AW38" s="625"/>
      <c r="AX38" s="625"/>
      <c r="AY38" s="625"/>
      <c r="AZ38" s="625"/>
      <c r="BA38" s="675"/>
      <c r="BB38" s="675"/>
      <c r="BC38" s="675"/>
      <c r="BD38" s="675"/>
      <c r="BE38" s="675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28"/>
    <col collapsed="false" customWidth="true" hidden="false" outlineLevel="0" max="2" min="2" style="676" width="4.7"/>
    <col collapsed="false" customWidth="true" hidden="false" outlineLevel="0" max="3" min="3" style="676" width="8.7"/>
    <col collapsed="false" customWidth="true" hidden="false" outlineLevel="0" max="4" min="4" style="676" width="18.14"/>
    <col collapsed="false" customWidth="true" hidden="false" outlineLevel="0" max="5" min="5" style="676" width="16.56"/>
    <col collapsed="false" customWidth="true" hidden="false" outlineLevel="0" max="6" min="6" style="676" width="14.7"/>
    <col collapsed="false" customWidth="true" hidden="false" outlineLevel="0" max="7" min="7" style="676" width="20.85"/>
    <col collapsed="false" customWidth="true" hidden="false" outlineLevel="0" max="8" min="8" style="676" width="14.7"/>
    <col collapsed="false" customWidth="true" hidden="false" outlineLevel="0" max="9" min="9" style="676" width="12.85"/>
    <col collapsed="false" customWidth="true" hidden="false" outlineLevel="0" max="10" min="10" style="676" width="11.99"/>
    <col collapsed="false" customWidth="true" hidden="true" outlineLevel="0" max="11" min="11" style="676" width="9.06"/>
    <col collapsed="false" customWidth="true" hidden="false" outlineLevel="0" max="12" min="12" style="676" width="13.14"/>
    <col collapsed="false" customWidth="false" hidden="false" outlineLevel="0" max="257" min="13" style="676" width="9.14"/>
  </cols>
  <sheetData>
    <row r="1" customFormat="false" ht="18.75" hidden="false" customHeight="false" outlineLevel="0" collapsed="false">
      <c r="A1" s="553"/>
      <c r="B1" s="675"/>
      <c r="C1" s="677" t="s">
        <v>224</v>
      </c>
      <c r="D1" s="677"/>
      <c r="E1" s="677"/>
      <c r="F1" s="677"/>
      <c r="G1" s="677"/>
      <c r="H1" s="677"/>
      <c r="I1" s="677"/>
      <c r="J1" s="677"/>
      <c r="K1" s="677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8.75" hidden="false" customHeight="false" outlineLevel="0" collapsed="false">
      <c r="C3" s="678" t="s">
        <v>227</v>
      </c>
      <c r="D3" s="678" t="n">
        <v>33</v>
      </c>
      <c r="E3" s="678" t="n">
        <v>7</v>
      </c>
      <c r="F3" s="678"/>
      <c r="G3" s="678"/>
      <c r="H3" s="678"/>
      <c r="I3" s="679" t="s">
        <v>228</v>
      </c>
      <c r="J3" s="679" t="s">
        <v>229</v>
      </c>
    </row>
    <row r="4" s="553" customFormat="true" ht="18.75" hidden="false" customHeight="false" outlineLevel="0" collapsed="false">
      <c r="C4" s="678" t="s">
        <v>230</v>
      </c>
      <c r="D4" s="678"/>
      <c r="E4" s="678"/>
      <c r="F4" s="678" t="n">
        <v>4</v>
      </c>
      <c r="G4" s="678" t="n">
        <v>11</v>
      </c>
      <c r="H4" s="678" t="n">
        <v>2</v>
      </c>
      <c r="I4" s="679" t="s">
        <v>125</v>
      </c>
      <c r="J4" s="679" t="s">
        <v>231</v>
      </c>
    </row>
    <row r="5" s="553" customFormat="true" ht="18.75" hidden="false" customHeight="false" outlineLevel="0" collapsed="false">
      <c r="C5" s="678" t="s">
        <v>215</v>
      </c>
      <c r="D5" s="678" t="n">
        <v>33</v>
      </c>
      <c r="E5" s="678" t="n">
        <v>7</v>
      </c>
      <c r="F5" s="678" t="n">
        <v>4</v>
      </c>
      <c r="G5" s="678" t="n">
        <v>11</v>
      </c>
      <c r="H5" s="678" t="n">
        <v>2</v>
      </c>
      <c r="I5" s="679" t="s">
        <v>118</v>
      </c>
      <c r="J5" s="679" t="s">
        <v>232</v>
      </c>
    </row>
    <row r="6" s="553" customFormat="true" ht="18.75" hidden="false" customHeight="false" outlineLevel="0" collapsed="false">
      <c r="C6" s="545"/>
      <c r="D6" s="680"/>
      <c r="E6" s="545"/>
      <c r="F6" s="545"/>
      <c r="G6" s="545"/>
      <c r="H6" s="545"/>
      <c r="I6" s="545"/>
      <c r="J6" s="545"/>
      <c r="K6" s="566"/>
    </row>
    <row r="7" s="553" customFormat="true" ht="18.75" hidden="false" customHeight="true" outlineLevel="0" collapsed="false">
      <c r="C7" s="545"/>
      <c r="D7" s="680"/>
      <c r="E7" s="681" t="s">
        <v>233</v>
      </c>
      <c r="F7" s="681"/>
      <c r="G7" s="681"/>
      <c r="H7" s="545"/>
      <c r="I7" s="545"/>
      <c r="J7" s="545"/>
      <c r="K7" s="566"/>
    </row>
    <row r="8" s="553" customFormat="true" ht="18.75" hidden="false" customHeight="true" outlineLevel="0" collapsed="false">
      <c r="C8" s="545"/>
      <c r="D8" s="682" t="s">
        <v>234</v>
      </c>
      <c r="E8" s="682"/>
      <c r="F8" s="682"/>
      <c r="G8" s="678" t="s">
        <v>235</v>
      </c>
      <c r="H8" s="678" t="s">
        <v>218</v>
      </c>
      <c r="I8" s="545"/>
      <c r="J8" s="545"/>
      <c r="K8" s="566"/>
    </row>
    <row r="9" s="553" customFormat="true" ht="12.75" hidden="false" customHeight="true" outlineLevel="0" collapsed="false">
      <c r="C9" s="545"/>
      <c r="D9" s="682" t="s">
        <v>132</v>
      </c>
      <c r="E9" s="682"/>
      <c r="F9" s="682"/>
      <c r="G9" s="683" t="n">
        <v>4</v>
      </c>
      <c r="H9" s="683" t="n">
        <v>4</v>
      </c>
      <c r="I9" s="545"/>
      <c r="J9" s="545"/>
      <c r="K9" s="566"/>
    </row>
    <row r="10" s="553" customFormat="true" ht="18.75" hidden="false" customHeight="true" outlineLevel="0" collapsed="false">
      <c r="C10" s="545"/>
      <c r="D10" s="684" t="s">
        <v>236</v>
      </c>
      <c r="E10" s="684"/>
      <c r="F10" s="684"/>
      <c r="G10" s="685"/>
      <c r="H10" s="685"/>
      <c r="I10" s="545"/>
      <c r="J10" s="545"/>
      <c r="K10" s="566"/>
    </row>
    <row r="11" s="553" customFormat="true" ht="18.75" hidden="false" customHeight="false" outlineLevel="0" collapsed="false">
      <c r="C11" s="545"/>
      <c r="D11" s="680"/>
      <c r="E11" s="545"/>
      <c r="F11" s="545"/>
      <c r="G11" s="545"/>
      <c r="H11" s="545"/>
      <c r="I11" s="545"/>
      <c r="J11" s="545"/>
      <c r="K11" s="566"/>
    </row>
    <row r="12" s="553" customFormat="true" ht="18.75" hidden="false" customHeight="true" outlineLevel="0" collapsed="false">
      <c r="C12" s="545"/>
      <c r="D12" s="680"/>
      <c r="E12" s="686" t="s">
        <v>237</v>
      </c>
      <c r="F12" s="686"/>
      <c r="G12" s="686"/>
      <c r="H12" s="545"/>
      <c r="I12" s="545"/>
      <c r="J12" s="545"/>
      <c r="K12" s="566"/>
    </row>
    <row r="13" s="553" customFormat="true" ht="63.75" hidden="false" customHeight="true" outlineLevel="0" collapsed="false">
      <c r="C13" s="545"/>
      <c r="D13" s="687" t="s">
        <v>238</v>
      </c>
      <c r="E13" s="687"/>
      <c r="F13" s="687"/>
      <c r="G13" s="688" t="s">
        <v>239</v>
      </c>
      <c r="H13" s="689" t="s">
        <v>235</v>
      </c>
      <c r="I13" s="545"/>
      <c r="J13" s="545"/>
      <c r="K13" s="566"/>
    </row>
    <row r="14" s="553" customFormat="true" ht="18.75" hidden="false" customHeight="true" outlineLevel="0" collapsed="false">
      <c r="C14" s="545"/>
      <c r="D14" s="690" t="s">
        <v>139</v>
      </c>
      <c r="E14" s="690"/>
      <c r="F14" s="690"/>
      <c r="G14" s="678" t="s">
        <v>240</v>
      </c>
      <c r="H14" s="678" t="n">
        <v>4</v>
      </c>
      <c r="I14" s="545"/>
      <c r="J14" s="545"/>
      <c r="K14" s="566"/>
    </row>
    <row r="15" s="553" customFormat="true" ht="18.75" hidden="false" customHeight="true" outlineLevel="0" collapsed="false">
      <c r="C15" s="545"/>
      <c r="D15" s="690"/>
      <c r="E15" s="690"/>
      <c r="F15" s="690"/>
      <c r="G15" s="678"/>
      <c r="H15" s="678"/>
      <c r="I15" s="545"/>
      <c r="J15" s="545"/>
      <c r="K15" s="566"/>
    </row>
    <row r="16" s="553" customFormat="true" ht="18.75" hidden="false" customHeight="false" outlineLevel="0" collapsed="false">
      <c r="C16" s="545"/>
      <c r="D16" s="680"/>
      <c r="E16" s="545"/>
      <c r="F16" s="545"/>
      <c r="G16" s="545"/>
      <c r="H16" s="545"/>
      <c r="I16" s="545"/>
      <c r="J16" s="545"/>
      <c r="K16" s="566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714" t="s">
        <v>32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72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false" customHeight="true" outlineLevel="0" collapsed="false">
      <c r="A13" s="729" t="s">
        <v>243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741" t="n">
        <v>2</v>
      </c>
      <c r="P13" s="7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false" customHeight="true" outlineLevel="0" collapsed="false">
      <c r="A14" s="744" t="s">
        <v>24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false" customHeight="true" outlineLevel="0" collapsed="false">
      <c r="A15" s="744" t="s">
        <v>24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75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false" customHeight="true" outlineLevel="0" collapsed="false">
      <c r="A16" s="744" t="s">
        <v>24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775" t="n">
        <v>2</v>
      </c>
      <c r="P16" s="76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fals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 t="n">
        <f aca="false">SUM(N12:N16)</f>
        <v>4</v>
      </c>
      <c r="O17" s="782" t="n">
        <f aca="false">SUM(O12:O16)</f>
        <v>4</v>
      </c>
      <c r="P17" s="783" t="n">
        <f aca="false">SUM(P12:P16)</f>
        <v>4</v>
      </c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false" customHeight="true" outlineLevel="0" collapsed="false">
      <c r="A18" s="251" t="s">
        <v>24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4" t="s">
        <v>43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794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</row>
    <row r="20" s="7" customFormat="true" ht="30" hidden="true" customHeight="true" outlineLevel="0" collapsed="false">
      <c r="A20" s="798"/>
      <c r="B20" s="799"/>
      <c r="C20" s="755"/>
      <c r="D20" s="337"/>
      <c r="E20" s="337"/>
      <c r="F20" s="800"/>
      <c r="G20" s="801"/>
      <c r="H20" s="802"/>
      <c r="I20" s="803"/>
      <c r="J20" s="804"/>
      <c r="K20" s="805"/>
      <c r="L20" s="805"/>
      <c r="M20" s="806"/>
      <c r="N20" s="755"/>
      <c r="O20" s="337"/>
      <c r="P20" s="338"/>
      <c r="Q20" s="80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3"/>
      <c r="AV20" s="797" t="e">
        <f aca="false">I20/H20</f>
        <v>#DIV/0!</v>
      </c>
    </row>
    <row r="21" s="7" customFormat="true" ht="50.25" hidden="true" customHeight="true" outlineLevel="0" collapsed="false">
      <c r="A21" s="808"/>
      <c r="B21" s="799"/>
      <c r="C21" s="755"/>
      <c r="D21" s="809"/>
      <c r="E21" s="337"/>
      <c r="F21" s="800"/>
      <c r="G21" s="801"/>
      <c r="H21" s="802"/>
      <c r="I21" s="803"/>
      <c r="J21" s="804"/>
      <c r="K21" s="805"/>
      <c r="L21" s="805"/>
      <c r="M21" s="806"/>
      <c r="N21" s="755"/>
      <c r="O21" s="337"/>
      <c r="P21" s="338"/>
      <c r="Q21" s="807"/>
      <c r="S21" s="8"/>
      <c r="T21" s="8"/>
      <c r="U21" s="8"/>
      <c r="V21" s="8"/>
      <c r="Y21" s="8"/>
      <c r="Z21" s="8"/>
      <c r="AU21" s="743"/>
      <c r="AV21" s="797" t="e">
        <f aca="false">I21/H21</f>
        <v>#DIV/0!</v>
      </c>
    </row>
    <row r="22" s="812" customFormat="true" ht="35.25" hidden="false" customHeight="true" outlineLevel="0" collapsed="false">
      <c r="A22" s="744" t="s">
        <v>45</v>
      </c>
      <c r="B22" s="327" t="s">
        <v>251</v>
      </c>
      <c r="C22" s="810"/>
      <c r="D22" s="809" t="n">
        <v>1</v>
      </c>
      <c r="E22" s="805"/>
      <c r="F22" s="811"/>
      <c r="G22" s="801" t="n">
        <v>3</v>
      </c>
      <c r="H22" s="802" t="n">
        <f aca="false">G22*30</f>
        <v>90</v>
      </c>
      <c r="I22" s="803" t="n">
        <f aca="false">SUM(J22:L22)</f>
        <v>30</v>
      </c>
      <c r="J22" s="805" t="n">
        <v>15</v>
      </c>
      <c r="K22" s="805"/>
      <c r="L22" s="805" t="n">
        <v>15</v>
      </c>
      <c r="M22" s="806" t="n">
        <f aca="false">H22-I22</f>
        <v>60</v>
      </c>
      <c r="N22" s="755" t="n">
        <v>2</v>
      </c>
      <c r="O22" s="337"/>
      <c r="P22" s="338"/>
      <c r="Q22" s="807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3"/>
      <c r="AV22" s="797" t="n">
        <f aca="false">I22/H22</f>
        <v>0.333333333333333</v>
      </c>
    </row>
    <row r="23" s="812" customFormat="true" ht="36" hidden="false" customHeight="true" outlineLevel="0" collapsed="false">
      <c r="A23" s="808" t="s">
        <v>47</v>
      </c>
      <c r="B23" s="813" t="s">
        <v>252</v>
      </c>
      <c r="C23" s="814"/>
      <c r="D23" s="732" t="n">
        <v>2</v>
      </c>
      <c r="E23" s="815"/>
      <c r="F23" s="800"/>
      <c r="G23" s="816" t="n">
        <v>3</v>
      </c>
      <c r="H23" s="817" t="n">
        <f aca="false">G23*30</f>
        <v>90</v>
      </c>
      <c r="I23" s="818" t="n">
        <f aca="false">SUM(J23:L23)</f>
        <v>36</v>
      </c>
      <c r="J23" s="819" t="n">
        <v>18</v>
      </c>
      <c r="K23" s="820"/>
      <c r="L23" s="819" t="n">
        <v>18</v>
      </c>
      <c r="M23" s="821" t="n">
        <f aca="false">H23-I23</f>
        <v>54</v>
      </c>
      <c r="N23" s="822"/>
      <c r="O23" s="823" t="n">
        <v>2</v>
      </c>
      <c r="P23" s="824" t="n">
        <v>2</v>
      </c>
      <c r="Q23" s="825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7"/>
      <c r="AV23" s="797" t="n">
        <f aca="false">I23/H23</f>
        <v>0.4</v>
      </c>
    </row>
    <row r="24" s="812" customFormat="true" ht="27" hidden="false" customHeight="true" outlineLevel="0" collapsed="false">
      <c r="A24" s="828" t="s">
        <v>253</v>
      </c>
      <c r="B24" s="799" t="s">
        <v>254</v>
      </c>
      <c r="C24" s="815" t="n">
        <v>1</v>
      </c>
      <c r="D24" s="732"/>
      <c r="E24" s="815"/>
      <c r="F24" s="800"/>
      <c r="G24" s="829" t="n">
        <v>4.5</v>
      </c>
      <c r="H24" s="817" t="n">
        <f aca="false">G24*30</f>
        <v>135</v>
      </c>
      <c r="I24" s="830" t="n">
        <f aca="false">J24+K24+L24</f>
        <v>45</v>
      </c>
      <c r="J24" s="819" t="n">
        <v>30</v>
      </c>
      <c r="K24" s="820"/>
      <c r="L24" s="819" t="n">
        <v>15</v>
      </c>
      <c r="M24" s="821" t="n">
        <f aca="false">H24-I24</f>
        <v>90</v>
      </c>
      <c r="N24" s="822" t="n">
        <v>3</v>
      </c>
      <c r="O24" s="823"/>
      <c r="P24" s="824"/>
      <c r="Q24" s="831"/>
      <c r="R24" s="826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  <c r="AC24" s="826"/>
      <c r="AD24" s="826"/>
      <c r="AE24" s="826"/>
      <c r="AF24" s="826"/>
      <c r="AG24" s="826"/>
      <c r="AH24" s="826"/>
      <c r="AI24" s="826"/>
      <c r="AJ24" s="826"/>
      <c r="AK24" s="826"/>
      <c r="AL24" s="826"/>
      <c r="AM24" s="826"/>
      <c r="AN24" s="826"/>
      <c r="AO24" s="826"/>
      <c r="AP24" s="826"/>
      <c r="AQ24" s="826"/>
      <c r="AR24" s="826"/>
      <c r="AS24" s="826"/>
      <c r="AT24" s="826"/>
      <c r="AU24" s="827"/>
      <c r="AV24" s="797" t="n">
        <f aca="false">I24/H24</f>
        <v>0.333333333333333</v>
      </c>
    </row>
    <row r="25" s="812" customFormat="true" ht="36" hidden="false" customHeight="true" outlineLevel="0" collapsed="false">
      <c r="A25" s="808" t="s">
        <v>255</v>
      </c>
      <c r="B25" s="327" t="s">
        <v>256</v>
      </c>
      <c r="C25" s="814" t="n">
        <v>2</v>
      </c>
      <c r="D25" s="732"/>
      <c r="E25" s="815"/>
      <c r="F25" s="800"/>
      <c r="G25" s="816" t="n">
        <v>5</v>
      </c>
      <c r="H25" s="817" t="n">
        <f aca="false">G25*30</f>
        <v>150</v>
      </c>
      <c r="I25" s="818" t="n">
        <f aca="false">SUM(J25:L25)</f>
        <v>54</v>
      </c>
      <c r="J25" s="819" t="n">
        <v>36</v>
      </c>
      <c r="K25" s="819" t="n">
        <v>18</v>
      </c>
      <c r="L25" s="819"/>
      <c r="M25" s="821" t="n">
        <f aca="false">H25-I25</f>
        <v>96</v>
      </c>
      <c r="N25" s="822"/>
      <c r="O25" s="823" t="n">
        <v>3</v>
      </c>
      <c r="P25" s="824" t="n">
        <v>3</v>
      </c>
      <c r="Q25" s="825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3"/>
      <c r="AV25" s="832" t="n">
        <f aca="false">I25/H25</f>
        <v>0.36</v>
      </c>
    </row>
    <row r="26" s="812" customFormat="true" ht="36" hidden="false" customHeight="true" outlineLevel="0" collapsed="false">
      <c r="A26" s="833" t="s">
        <v>257</v>
      </c>
      <c r="B26" s="834" t="s">
        <v>258</v>
      </c>
      <c r="C26" s="835" t="n">
        <v>1</v>
      </c>
      <c r="D26" s="836"/>
      <c r="E26" s="837"/>
      <c r="F26" s="838"/>
      <c r="G26" s="839" t="n">
        <v>4.5</v>
      </c>
      <c r="H26" s="840" t="n">
        <f aca="false">G26*30</f>
        <v>135</v>
      </c>
      <c r="I26" s="841" t="n">
        <f aca="false">SUM(J26:L26)</f>
        <v>45</v>
      </c>
      <c r="J26" s="842" t="n">
        <v>30</v>
      </c>
      <c r="K26" s="843"/>
      <c r="L26" s="842" t="n">
        <v>15</v>
      </c>
      <c r="M26" s="844" t="n">
        <f aca="false">H26-I26</f>
        <v>90</v>
      </c>
      <c r="N26" s="845" t="n">
        <v>3</v>
      </c>
      <c r="O26" s="846"/>
      <c r="P26" s="847"/>
      <c r="Q26" s="848"/>
      <c r="R26" s="849"/>
      <c r="S26" s="849"/>
      <c r="T26" s="849"/>
      <c r="U26" s="849"/>
      <c r="V26" s="849"/>
      <c r="W26" s="849"/>
      <c r="X26" s="849"/>
      <c r="Y26" s="849"/>
      <c r="Z26" s="849"/>
      <c r="AA26" s="849"/>
      <c r="AB26" s="849"/>
      <c r="AC26" s="849"/>
      <c r="AD26" s="849"/>
      <c r="AE26" s="849"/>
      <c r="AF26" s="849"/>
      <c r="AG26" s="849"/>
      <c r="AH26" s="849"/>
      <c r="AI26" s="849"/>
      <c r="AJ26" s="849"/>
      <c r="AK26" s="849"/>
      <c r="AL26" s="849"/>
      <c r="AM26" s="849"/>
      <c r="AN26" s="849"/>
      <c r="AO26" s="849"/>
      <c r="AP26" s="849"/>
      <c r="AQ26" s="849"/>
      <c r="AR26" s="849"/>
      <c r="AS26" s="849"/>
      <c r="AT26" s="849"/>
      <c r="AU26" s="850"/>
      <c r="AV26" s="797" t="n">
        <f aca="false">I26/H26</f>
        <v>0.333333333333333</v>
      </c>
    </row>
    <row r="27" s="7" customFormat="true" ht="21.75" hidden="false" customHeight="true" outlineLevel="0" collapsed="false">
      <c r="A27" s="851" t="s">
        <v>259</v>
      </c>
      <c r="B27" s="851"/>
      <c r="C27" s="852"/>
      <c r="D27" s="852"/>
      <c r="E27" s="852"/>
      <c r="F27" s="852"/>
      <c r="G27" s="853" t="n">
        <f aca="false">G19+G22+G23+G25+G26+G24</f>
        <v>24</v>
      </c>
      <c r="H27" s="854" t="n">
        <f aca="false">G27*30</f>
        <v>720</v>
      </c>
      <c r="I27" s="855" t="n">
        <f aca="false">I19+I22+I23+I25+I26+I24</f>
        <v>255</v>
      </c>
      <c r="J27" s="855" t="n">
        <f aca="false">J19+J22+J23+J25+J26+J24</f>
        <v>159</v>
      </c>
      <c r="K27" s="855" t="n">
        <f aca="false">K19+K22+K23+K25+K26+K24</f>
        <v>18</v>
      </c>
      <c r="L27" s="855" t="n">
        <f aca="false">L19+L22+L23+L25+L26+L24</f>
        <v>78</v>
      </c>
      <c r="M27" s="855" t="n">
        <f aca="false">M19+M22+M23+M25+M26+M24</f>
        <v>465</v>
      </c>
      <c r="N27" s="856" t="n">
        <f aca="false">SUM(N19:N26)</f>
        <v>11</v>
      </c>
      <c r="O27" s="856" t="n">
        <f aca="false">SUM(O19:O26)</f>
        <v>5</v>
      </c>
      <c r="P27" s="857" t="n">
        <f aca="false">SUM(P19:P26)</f>
        <v>5</v>
      </c>
      <c r="Q27" s="853"/>
      <c r="R27" s="858" t="n">
        <f aca="false">SUM(R3:R23)</f>
        <v>0</v>
      </c>
      <c r="S27" s="859" t="n">
        <f aca="false">SUM(S3:S23)</f>
        <v>0</v>
      </c>
      <c r="T27" s="859" t="n">
        <f aca="false">SUM(T3:T23)</f>
        <v>4</v>
      </c>
      <c r="U27" s="859" t="n">
        <f aca="false">SUM(U3:U23)</f>
        <v>2</v>
      </c>
      <c r="V27" s="859" t="n">
        <f aca="false">SUM(V3:V23)</f>
        <v>2</v>
      </c>
      <c r="W27" s="859" t="n">
        <f aca="false">SUM(W3:W23)</f>
        <v>0</v>
      </c>
      <c r="X27" s="859" t="n">
        <f aca="false">SUM(X3:X23)</f>
        <v>0</v>
      </c>
      <c r="Y27" s="859" t="n">
        <f aca="false">SUM(Y3:Y23)</f>
        <v>0</v>
      </c>
      <c r="Z27" s="859" t="n">
        <f aca="false">SUM(Z3:Z23)</f>
        <v>0</v>
      </c>
      <c r="AA27" s="859" t="n">
        <f aca="false">SUM(AA3:AA23)</f>
        <v>0</v>
      </c>
      <c r="AB27" s="859" t="n">
        <f aca="false">SUM(AB3:AB23)</f>
        <v>0</v>
      </c>
      <c r="AC27" s="859" t="n">
        <f aca="false">SUM(AC3:AC23)</f>
        <v>0</v>
      </c>
      <c r="AD27" s="859" t="n">
        <f aca="false">SUM(AD3:AD23)</f>
        <v>0</v>
      </c>
      <c r="AE27" s="859" t="n">
        <f aca="false">SUM(AE3:AE23)</f>
        <v>0</v>
      </c>
      <c r="AF27" s="859" t="n">
        <f aca="false">SUM(AF3:AF23)</f>
        <v>0</v>
      </c>
      <c r="AG27" s="859" t="n">
        <f aca="false">SUM(AG3:AG23)</f>
        <v>0</v>
      </c>
      <c r="AH27" s="859" t="n">
        <f aca="false">SUM(AH3:AH23)</f>
        <v>0</v>
      </c>
      <c r="AI27" s="859" t="n">
        <f aca="false">SUM(AI3:AI23)</f>
        <v>0</v>
      </c>
      <c r="AJ27" s="859" t="n">
        <f aca="false">SUM(AJ3:AJ23)</f>
        <v>0</v>
      </c>
      <c r="AK27" s="859" t="n">
        <f aca="false">SUM(AK3:AK23)</f>
        <v>0</v>
      </c>
      <c r="AL27" s="859" t="n">
        <f aca="false">SUM(AL3:AL23)</f>
        <v>0</v>
      </c>
      <c r="AM27" s="859" t="n">
        <f aca="false">SUM(AM3:AM23)</f>
        <v>0</v>
      </c>
      <c r="AN27" s="859" t="n">
        <f aca="false">SUM(AN3:AN23)</f>
        <v>0</v>
      </c>
      <c r="AO27" s="859" t="n">
        <f aca="false">SUM(AO3:AO23)</f>
        <v>0</v>
      </c>
      <c r="AP27" s="859" t="n">
        <f aca="false">SUM(AP3:AP23)</f>
        <v>0</v>
      </c>
      <c r="AQ27" s="859" t="n">
        <f aca="false">SUM(AQ3:AQ23)</f>
        <v>0</v>
      </c>
      <c r="AR27" s="859" t="n">
        <f aca="false">SUM(AR3:AR23)</f>
        <v>0</v>
      </c>
      <c r="AS27" s="859" t="n">
        <f aca="false">SUM(AS3:AS23)</f>
        <v>0</v>
      </c>
      <c r="AT27" s="859" t="n">
        <f aca="false">SUM(AT3:AT23)</f>
        <v>0</v>
      </c>
      <c r="AU27" s="860"/>
    </row>
    <row r="28" s="7" customFormat="true" ht="18" hidden="false" customHeight="true" outlineLevel="0" collapsed="false">
      <c r="A28" s="861" t="s">
        <v>260</v>
      </c>
      <c r="B28" s="861"/>
      <c r="C28" s="861"/>
      <c r="D28" s="861"/>
      <c r="E28" s="861"/>
      <c r="F28" s="861"/>
      <c r="G28" s="861"/>
      <c r="H28" s="861"/>
      <c r="I28" s="861"/>
      <c r="J28" s="861"/>
      <c r="K28" s="861"/>
      <c r="L28" s="861"/>
      <c r="M28" s="861"/>
      <c r="N28" s="861"/>
      <c r="O28" s="861"/>
      <c r="P28" s="861"/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61"/>
      <c r="AC28" s="861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</row>
    <row r="29" s="812" customFormat="true" ht="18" hidden="false" customHeight="true" outlineLevel="0" collapsed="false">
      <c r="A29" s="862" t="s">
        <v>261</v>
      </c>
      <c r="B29" s="863" t="s">
        <v>132</v>
      </c>
      <c r="C29" s="864"/>
      <c r="D29" s="836" t="n">
        <v>3</v>
      </c>
      <c r="E29" s="836"/>
      <c r="F29" s="865"/>
      <c r="G29" s="866" t="n">
        <v>6</v>
      </c>
      <c r="H29" s="867" t="n">
        <f aca="false">G29*30</f>
        <v>180</v>
      </c>
      <c r="I29" s="868"/>
      <c r="J29" s="868"/>
      <c r="K29" s="868"/>
      <c r="L29" s="868"/>
      <c r="M29" s="869" t="n">
        <f aca="false">H29-I29</f>
        <v>180</v>
      </c>
      <c r="N29" s="746"/>
      <c r="O29" s="870"/>
      <c r="P29" s="871"/>
      <c r="Q29" s="872"/>
      <c r="R29" s="873"/>
      <c r="S29" s="873"/>
      <c r="T29" s="873"/>
      <c r="U29" s="873"/>
      <c r="V29" s="873"/>
      <c r="W29" s="873"/>
      <c r="X29" s="873"/>
      <c r="Y29" s="873"/>
      <c r="Z29" s="873"/>
      <c r="AA29" s="873"/>
      <c r="AB29" s="873"/>
      <c r="AC29" s="873"/>
      <c r="AD29" s="873"/>
      <c r="AE29" s="873"/>
      <c r="AF29" s="873"/>
      <c r="AG29" s="873"/>
      <c r="AH29" s="873"/>
      <c r="AI29" s="873"/>
      <c r="AJ29" s="873"/>
      <c r="AK29" s="873"/>
      <c r="AL29" s="873"/>
      <c r="AM29" s="873"/>
      <c r="AN29" s="873"/>
      <c r="AO29" s="873"/>
      <c r="AP29" s="873"/>
      <c r="AQ29" s="873"/>
      <c r="AR29" s="873"/>
      <c r="AS29" s="873"/>
      <c r="AT29" s="873"/>
      <c r="AU29" s="874"/>
    </row>
    <row r="30" s="812" customFormat="true" ht="21.75" hidden="false" customHeight="true" outlineLevel="0" collapsed="false">
      <c r="A30" s="776" t="s">
        <v>262</v>
      </c>
      <c r="B30" s="776"/>
      <c r="C30" s="777"/>
      <c r="D30" s="777"/>
      <c r="E30" s="777"/>
      <c r="F30" s="777"/>
      <c r="G30" s="778" t="n">
        <f aca="false">SUM(G29:G29)</f>
        <v>6</v>
      </c>
      <c r="H30" s="867" t="n">
        <f aca="false">SUM(H29:H29)</f>
        <v>180</v>
      </c>
      <c r="I30" s="867" t="n">
        <f aca="false">SUM(I29:I29)</f>
        <v>0</v>
      </c>
      <c r="J30" s="867" t="n">
        <f aca="false">SUM(J29:J29)</f>
        <v>0</v>
      </c>
      <c r="K30" s="867" t="n">
        <f aca="false">SUM(K29:K29)</f>
        <v>0</v>
      </c>
      <c r="L30" s="867" t="n">
        <f aca="false">SUM(L29:L29)</f>
        <v>0</v>
      </c>
      <c r="M30" s="867" t="n">
        <f aca="false">SUM(M29:M29)</f>
        <v>180</v>
      </c>
      <c r="N30" s="781" t="n">
        <f aca="false">SUM(N29:N29)</f>
        <v>0</v>
      </c>
      <c r="O30" s="782" t="n">
        <f aca="false">SUM(O29:O29)</f>
        <v>0</v>
      </c>
      <c r="P30" s="783" t="n">
        <f aca="false">SUM(P29:P29)</f>
        <v>0</v>
      </c>
      <c r="Q30" s="853"/>
      <c r="R30" s="784" t="n">
        <f aca="false">SUM(R29:R29)</f>
        <v>0</v>
      </c>
      <c r="S30" s="782" t="n">
        <f aca="false">SUM(S29:S29)</f>
        <v>0</v>
      </c>
      <c r="T30" s="782" t="n">
        <f aca="false">SUM(T29:T29)</f>
        <v>0</v>
      </c>
      <c r="U30" s="782" t="n">
        <f aca="false">SUM(U29:U29)</f>
        <v>0</v>
      </c>
      <c r="V30" s="782" t="n">
        <f aca="false">SUM(V29:V29)</f>
        <v>0</v>
      </c>
      <c r="W30" s="782" t="n">
        <f aca="false">SUM(W29:W29)</f>
        <v>0</v>
      </c>
      <c r="X30" s="782" t="n">
        <f aca="false">SUM(X29:X29)</f>
        <v>0</v>
      </c>
      <c r="Y30" s="782" t="n">
        <f aca="false">SUM(Y29:Y29)</f>
        <v>0</v>
      </c>
      <c r="Z30" s="782" t="n">
        <f aca="false">SUM(Z29:Z29)</f>
        <v>0</v>
      </c>
      <c r="AA30" s="782" t="n">
        <f aca="false">SUM(AA29:AA29)</f>
        <v>0</v>
      </c>
      <c r="AB30" s="782" t="n">
        <f aca="false">SUM(AB29:AB29)</f>
        <v>0</v>
      </c>
      <c r="AC30" s="782" t="n">
        <f aca="false">SUM(AC29:AC29)</f>
        <v>0</v>
      </c>
      <c r="AD30" s="782" t="n">
        <f aca="false">SUM(AD29:AD29)</f>
        <v>0</v>
      </c>
      <c r="AE30" s="782" t="n">
        <f aca="false">SUM(AE29:AE29)</f>
        <v>0</v>
      </c>
      <c r="AF30" s="782" t="n">
        <f aca="false">SUM(AF29:AF29)</f>
        <v>0</v>
      </c>
      <c r="AG30" s="782" t="n">
        <f aca="false">SUM(AG29:AG29)</f>
        <v>0</v>
      </c>
      <c r="AH30" s="782" t="n">
        <f aca="false">SUM(AH29:AH29)</f>
        <v>0</v>
      </c>
      <c r="AI30" s="782" t="n">
        <f aca="false">SUM(AI29:AI29)</f>
        <v>0</v>
      </c>
      <c r="AJ30" s="782" t="n">
        <f aca="false">SUM(AJ29:AJ29)</f>
        <v>0</v>
      </c>
      <c r="AK30" s="782" t="n">
        <f aca="false">SUM(AK29:AK29)</f>
        <v>0</v>
      </c>
      <c r="AL30" s="782" t="n">
        <f aca="false">SUM(AL29:AL29)</f>
        <v>0</v>
      </c>
      <c r="AM30" s="782" t="n">
        <f aca="false">SUM(AM29:AM29)</f>
        <v>0</v>
      </c>
      <c r="AN30" s="782" t="n">
        <f aca="false">SUM(AN29:AN29)</f>
        <v>0</v>
      </c>
      <c r="AO30" s="782" t="n">
        <f aca="false">SUM(AO29:AO29)</f>
        <v>0</v>
      </c>
      <c r="AP30" s="782" t="n">
        <f aca="false">SUM(AP29:AP29)</f>
        <v>0</v>
      </c>
      <c r="AQ30" s="782" t="n">
        <f aca="false">SUM(AQ29:AQ29)</f>
        <v>0</v>
      </c>
      <c r="AR30" s="782" t="n">
        <f aca="false">SUM(AR29:AR29)</f>
        <v>0</v>
      </c>
      <c r="AS30" s="782" t="n">
        <f aca="false">SUM(AS29:AS29)</f>
        <v>0</v>
      </c>
      <c r="AT30" s="782" t="n">
        <f aca="false">SUM(AT29:AT29)</f>
        <v>0</v>
      </c>
      <c r="AU30" s="783"/>
    </row>
    <row r="31" s="812" customFormat="true" ht="21.75" hidden="false" customHeight="true" outlineLevel="0" collapsed="false">
      <c r="A31" s="861" t="s">
        <v>263</v>
      </c>
      <c r="B31" s="861"/>
      <c r="C31" s="861"/>
      <c r="D31" s="861"/>
      <c r="E31" s="861"/>
      <c r="F31" s="861"/>
      <c r="G31" s="861"/>
      <c r="H31" s="861"/>
      <c r="I31" s="861"/>
      <c r="J31" s="861"/>
      <c r="K31" s="861"/>
      <c r="L31" s="861"/>
      <c r="M31" s="861"/>
      <c r="N31" s="861"/>
      <c r="O31" s="861"/>
      <c r="P31" s="861"/>
      <c r="Q31" s="861"/>
      <c r="R31" s="861"/>
      <c r="S31" s="861"/>
      <c r="T31" s="861"/>
      <c r="U31" s="861"/>
      <c r="V31" s="861"/>
      <c r="W31" s="861"/>
      <c r="X31" s="861"/>
      <c r="Y31" s="861"/>
      <c r="Z31" s="861"/>
      <c r="AA31" s="861"/>
      <c r="AB31" s="861"/>
      <c r="AC31" s="861"/>
      <c r="AD31" s="861"/>
      <c r="AE31" s="861"/>
      <c r="AF31" s="861"/>
      <c r="AG31" s="861"/>
      <c r="AH31" s="861"/>
      <c r="AI31" s="861"/>
      <c r="AJ31" s="861"/>
      <c r="AK31" s="861"/>
      <c r="AL31" s="861"/>
      <c r="AM31" s="861"/>
      <c r="AN31" s="861"/>
      <c r="AO31" s="861"/>
      <c r="AP31" s="861"/>
      <c r="AQ31" s="861"/>
      <c r="AR31" s="861"/>
      <c r="AS31" s="861"/>
      <c r="AT31" s="861"/>
      <c r="AU31" s="861"/>
    </row>
    <row r="32" s="812" customFormat="true" ht="16.5" hidden="false" customHeight="true" outlineLevel="0" collapsed="false">
      <c r="A32" s="875" t="s">
        <v>138</v>
      </c>
      <c r="B32" s="876" t="s">
        <v>222</v>
      </c>
      <c r="C32" s="877"/>
      <c r="D32" s="878"/>
      <c r="E32" s="878"/>
      <c r="F32" s="879"/>
      <c r="G32" s="880" t="n">
        <v>24</v>
      </c>
      <c r="H32" s="881" t="n">
        <f aca="false">G32*30</f>
        <v>720</v>
      </c>
      <c r="I32" s="882"/>
      <c r="J32" s="882"/>
      <c r="K32" s="882"/>
      <c r="L32" s="882"/>
      <c r="M32" s="883" t="n">
        <f aca="false">H32-I32</f>
        <v>720</v>
      </c>
      <c r="N32" s="884"/>
      <c r="O32" s="885"/>
      <c r="P32" s="886"/>
      <c r="Q32" s="88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888"/>
    </row>
    <row r="33" s="812" customFormat="true" ht="16.5" hidden="false" customHeight="true" outlineLevel="0" collapsed="false">
      <c r="A33" s="776" t="s">
        <v>264</v>
      </c>
      <c r="B33" s="776"/>
      <c r="C33" s="777"/>
      <c r="D33" s="777"/>
      <c r="E33" s="777"/>
      <c r="F33" s="777"/>
      <c r="G33" s="778" t="n">
        <f aca="false">SUM(G32:G32)</f>
        <v>24</v>
      </c>
      <c r="H33" s="779" t="n">
        <f aca="false">SUM(H32:H32)</f>
        <v>720</v>
      </c>
      <c r="I33" s="779" t="n">
        <f aca="false">SUM(I32:I32)</f>
        <v>0</v>
      </c>
      <c r="J33" s="779" t="n">
        <f aca="false">SUM(J32:J32)</f>
        <v>0</v>
      </c>
      <c r="K33" s="779" t="n">
        <f aca="false">SUM(K32:K32)</f>
        <v>0</v>
      </c>
      <c r="L33" s="779" t="n">
        <f aca="false">SUM(L32:L32)</f>
        <v>0</v>
      </c>
      <c r="M33" s="779" t="n">
        <f aca="false">SUM(M32:M32)</f>
        <v>720</v>
      </c>
      <c r="N33" s="889" t="n">
        <f aca="false">SUM(N32:N32)</f>
        <v>0</v>
      </c>
      <c r="O33" s="890" t="n">
        <f aca="false">SUM(O32:O32)</f>
        <v>0</v>
      </c>
      <c r="P33" s="891" t="n">
        <f aca="false">SUM(P32:P32)</f>
        <v>0</v>
      </c>
      <c r="Q33" s="853"/>
      <c r="R33" s="892" t="n">
        <f aca="false">SUM(R32:R32)</f>
        <v>0</v>
      </c>
      <c r="S33" s="893" t="n">
        <f aca="false">SUM(S32:S32)</f>
        <v>0</v>
      </c>
      <c r="T33" s="893" t="n">
        <f aca="false">SUM(T32:T32)</f>
        <v>0</v>
      </c>
      <c r="U33" s="893" t="n">
        <f aca="false">SUM(U32:U32)</f>
        <v>0</v>
      </c>
      <c r="V33" s="893" t="n">
        <f aca="false">SUM(V32:V32)</f>
        <v>0</v>
      </c>
      <c r="W33" s="893" t="n">
        <f aca="false">SUM(W32:W32)</f>
        <v>0</v>
      </c>
      <c r="X33" s="893" t="n">
        <f aca="false">SUM(X32:X32)</f>
        <v>0</v>
      </c>
      <c r="Y33" s="893" t="n">
        <f aca="false">SUM(Y32:Y32)</f>
        <v>0</v>
      </c>
      <c r="Z33" s="893" t="n">
        <f aca="false">SUM(Z32:Z32)</f>
        <v>0</v>
      </c>
      <c r="AA33" s="893" t="n">
        <f aca="false">SUM(AA32:AA32)</f>
        <v>0</v>
      </c>
      <c r="AB33" s="893" t="n">
        <f aca="false">SUM(AB32:AB32)</f>
        <v>0</v>
      </c>
      <c r="AC33" s="893" t="n">
        <f aca="false">SUM(AC32:AC32)</f>
        <v>0</v>
      </c>
      <c r="AD33" s="893" t="n">
        <f aca="false">SUM(AD32:AD32)</f>
        <v>0</v>
      </c>
      <c r="AE33" s="893" t="n">
        <f aca="false">SUM(AE32:AE32)</f>
        <v>0</v>
      </c>
      <c r="AF33" s="893" t="n">
        <f aca="false">SUM(AF32:AF32)</f>
        <v>0</v>
      </c>
      <c r="AG33" s="893" t="n">
        <f aca="false">SUM(AG32:AG32)</f>
        <v>0</v>
      </c>
      <c r="AH33" s="893" t="n">
        <f aca="false">SUM(AH32:AH32)</f>
        <v>0</v>
      </c>
      <c r="AI33" s="893" t="n">
        <f aca="false">SUM(AI32:AI32)</f>
        <v>0</v>
      </c>
      <c r="AJ33" s="893" t="n">
        <f aca="false">SUM(AJ32:AJ32)</f>
        <v>0</v>
      </c>
      <c r="AK33" s="893" t="n">
        <f aca="false">SUM(AK32:AK32)</f>
        <v>0</v>
      </c>
      <c r="AL33" s="893" t="n">
        <f aca="false">SUM(AL32:AL32)</f>
        <v>0</v>
      </c>
      <c r="AM33" s="893" t="n">
        <f aca="false">SUM(AM32:AM32)</f>
        <v>0</v>
      </c>
      <c r="AN33" s="893" t="n">
        <f aca="false">SUM(AN32:AN32)</f>
        <v>0</v>
      </c>
      <c r="AO33" s="893" t="n">
        <f aca="false">SUM(AO32:AO32)</f>
        <v>0</v>
      </c>
      <c r="AP33" s="893" t="n">
        <f aca="false">SUM(AP32:AP32)</f>
        <v>0</v>
      </c>
      <c r="AQ33" s="893" t="n">
        <f aca="false">SUM(AQ32:AQ32)</f>
        <v>0</v>
      </c>
      <c r="AR33" s="893" t="n">
        <f aca="false">SUM(AR32:AR32)</f>
        <v>0</v>
      </c>
      <c r="AS33" s="893" t="n">
        <f aca="false">SUM(AS32:AS32)</f>
        <v>0</v>
      </c>
      <c r="AT33" s="893" t="n">
        <f aca="false">SUM(AT32:AT32)</f>
        <v>0</v>
      </c>
      <c r="AU33" s="894"/>
    </row>
    <row r="34" s="812" customFormat="true" ht="26.25" hidden="false" customHeight="true" outlineLevel="0" collapsed="false">
      <c r="A34" s="776" t="s">
        <v>265</v>
      </c>
      <c r="B34" s="776"/>
      <c r="C34" s="777"/>
      <c r="D34" s="777"/>
      <c r="E34" s="777"/>
      <c r="F34" s="777"/>
      <c r="G34" s="778" t="n">
        <f aca="false">G17+G27+G30+G33</f>
        <v>63.5</v>
      </c>
      <c r="H34" s="779" t="n">
        <f aca="false">H17+H30+H33+H27</f>
        <v>1905</v>
      </c>
      <c r="I34" s="779" t="n">
        <f aca="false">I17+I30+I33+I27</f>
        <v>387</v>
      </c>
      <c r="J34" s="779" t="n">
        <f aca="false">J17+J30+J33+J27</f>
        <v>197</v>
      </c>
      <c r="K34" s="779" t="n">
        <f aca="false">K17+K30+K33+K27</f>
        <v>18</v>
      </c>
      <c r="L34" s="779" t="n">
        <f aca="false">L17+L30+L33+L27</f>
        <v>172</v>
      </c>
      <c r="M34" s="779" t="n">
        <f aca="false">M17+M30+M33+M27</f>
        <v>1518</v>
      </c>
      <c r="N34" s="781" t="n">
        <f aca="false">N17+N30+N33+N27</f>
        <v>15</v>
      </c>
      <c r="O34" s="781" t="n">
        <f aca="false">O17+O30+O33+O27</f>
        <v>9</v>
      </c>
      <c r="P34" s="853" t="n">
        <f aca="false">P17+P30+P33+P27</f>
        <v>9</v>
      </c>
      <c r="Q34" s="784"/>
      <c r="R34" s="895" t="n">
        <f aca="false">SUM(R11:R33)</f>
        <v>0</v>
      </c>
      <c r="S34" s="895" t="n">
        <f aca="false">SUM(S11:S33)</f>
        <v>0</v>
      </c>
      <c r="T34" s="895" t="n">
        <f aca="false">SUM(T11:T33)</f>
        <v>8</v>
      </c>
      <c r="U34" s="895" t="n">
        <f aca="false">SUM(U11:U33)</f>
        <v>4</v>
      </c>
      <c r="V34" s="895" t="n">
        <f aca="false">SUM(V11:V33)</f>
        <v>4</v>
      </c>
      <c r="W34" s="895" t="n">
        <f aca="false">SUM(W11:W33)</f>
        <v>0</v>
      </c>
      <c r="X34" s="895" t="n">
        <f aca="false">SUM(X11:X33)</f>
        <v>0</v>
      </c>
      <c r="Y34" s="895" t="n">
        <f aca="false">SUM(Y11:Y33)</f>
        <v>0</v>
      </c>
      <c r="Z34" s="895" t="n">
        <f aca="false">SUM(Z11:Z33)</f>
        <v>0</v>
      </c>
      <c r="AA34" s="895" t="n">
        <f aca="false">SUM(AA11:AA33)</f>
        <v>0</v>
      </c>
      <c r="AB34" s="895" t="n">
        <f aca="false">SUM(AB11:AB33)</f>
        <v>0</v>
      </c>
      <c r="AC34" s="895" t="n">
        <f aca="false">SUM(AC11:AC33)</f>
        <v>0</v>
      </c>
      <c r="AD34" s="895" t="n">
        <f aca="false">SUM(AD11:AD33)</f>
        <v>0</v>
      </c>
      <c r="AE34" s="895" t="n">
        <f aca="false">SUM(AE11:AE33)</f>
        <v>0</v>
      </c>
      <c r="AF34" s="895" t="n">
        <f aca="false">SUM(AF11:AF33)</f>
        <v>0</v>
      </c>
      <c r="AG34" s="895" t="n">
        <f aca="false">SUM(AG11:AG33)</f>
        <v>0</v>
      </c>
      <c r="AH34" s="895" t="n">
        <f aca="false">SUM(AH11:AH33)</f>
        <v>0</v>
      </c>
      <c r="AI34" s="895" t="n">
        <f aca="false">SUM(AI11:AI33)</f>
        <v>0</v>
      </c>
      <c r="AJ34" s="895" t="n">
        <f aca="false">SUM(AJ11:AJ33)</f>
        <v>0</v>
      </c>
      <c r="AK34" s="895" t="n">
        <f aca="false">SUM(AK11:AK33)</f>
        <v>0</v>
      </c>
      <c r="AL34" s="895" t="n">
        <f aca="false">SUM(AL11:AL33)</f>
        <v>0</v>
      </c>
      <c r="AM34" s="895" t="n">
        <f aca="false">SUM(AM11:AM33)</f>
        <v>0</v>
      </c>
      <c r="AN34" s="895" t="n">
        <f aca="false">SUM(AN11:AN33)</f>
        <v>0</v>
      </c>
      <c r="AO34" s="895" t="n">
        <f aca="false">SUM(AO11:AO33)</f>
        <v>0</v>
      </c>
      <c r="AP34" s="895" t="n">
        <f aca="false">SUM(AP11:AP33)</f>
        <v>0</v>
      </c>
      <c r="AQ34" s="895" t="n">
        <f aca="false">SUM(AQ11:AQ33)</f>
        <v>0</v>
      </c>
      <c r="AR34" s="895" t="n">
        <f aca="false">SUM(AR11:AR33)</f>
        <v>0</v>
      </c>
      <c r="AS34" s="895" t="n">
        <f aca="false">SUM(AS11:AS33)</f>
        <v>0</v>
      </c>
      <c r="AT34" s="895" t="n">
        <f aca="false">SUM(AT11:AT33)</f>
        <v>0</v>
      </c>
      <c r="AU34" s="896"/>
    </row>
    <row r="35" s="7" customFormat="true" ht="20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6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897" t="s">
        <v>267</v>
      </c>
      <c r="B37" s="897"/>
      <c r="C37" s="897"/>
      <c r="D37" s="897"/>
      <c r="E37" s="897"/>
      <c r="F37" s="897"/>
      <c r="G37" s="897"/>
      <c r="H37" s="897"/>
      <c r="I37" s="897"/>
      <c r="J37" s="897"/>
      <c r="K37" s="897"/>
      <c r="L37" s="897"/>
      <c r="M37" s="897"/>
      <c r="N37" s="897"/>
      <c r="O37" s="897"/>
      <c r="P37" s="897"/>
      <c r="Q37" s="897"/>
      <c r="R37" s="897"/>
      <c r="S37" s="897"/>
      <c r="T37" s="897"/>
      <c r="U37" s="897"/>
      <c r="V37" s="897"/>
      <c r="W37" s="897"/>
      <c r="X37" s="897"/>
      <c r="Y37" s="897"/>
      <c r="Z37" s="897"/>
      <c r="AA37" s="897"/>
      <c r="AB37" s="897"/>
      <c r="AC37" s="897"/>
      <c r="AD37" s="897"/>
      <c r="AE37" s="897"/>
      <c r="AF37" s="897"/>
      <c r="AG37" s="897"/>
      <c r="AH37" s="897"/>
      <c r="AI37" s="897"/>
      <c r="AJ37" s="897"/>
      <c r="AK37" s="897"/>
      <c r="AL37" s="897"/>
      <c r="AM37" s="897"/>
      <c r="AN37" s="897"/>
      <c r="AO37" s="897"/>
      <c r="AP37" s="897"/>
      <c r="AQ37" s="897"/>
      <c r="AR37" s="897"/>
      <c r="AS37" s="897"/>
      <c r="AT37" s="897"/>
      <c r="AU37" s="897"/>
    </row>
    <row r="38" s="812" customFormat="true" ht="48" hidden="false" customHeight="true" outlineLevel="0" collapsed="false">
      <c r="A38" s="898" t="s">
        <v>268</v>
      </c>
      <c r="B38" s="899" t="s">
        <v>269</v>
      </c>
      <c r="C38" s="900"/>
      <c r="D38" s="386" t="n">
        <v>2</v>
      </c>
      <c r="E38" s="901"/>
      <c r="F38" s="902"/>
      <c r="G38" s="903" t="n">
        <v>4</v>
      </c>
      <c r="H38" s="904" t="n">
        <f aca="false">G38*30</f>
        <v>120</v>
      </c>
      <c r="I38" s="905" t="n">
        <f aca="false">J38+K38+L38</f>
        <v>36</v>
      </c>
      <c r="J38" s="737" t="n">
        <v>27</v>
      </c>
      <c r="K38" s="906" t="n">
        <v>9</v>
      </c>
      <c r="L38" s="901"/>
      <c r="M38" s="907" t="n">
        <f aca="false">H38-I38</f>
        <v>84</v>
      </c>
      <c r="N38" s="900"/>
      <c r="O38" s="386" t="n">
        <v>2</v>
      </c>
      <c r="P38" s="724" t="n">
        <v>2</v>
      </c>
      <c r="Q38" s="900"/>
      <c r="R38" s="908"/>
      <c r="S38" s="908"/>
      <c r="T38" s="908"/>
      <c r="U38" s="908"/>
      <c r="V38" s="908"/>
      <c r="W38" s="908"/>
      <c r="X38" s="908"/>
      <c r="Y38" s="908"/>
      <c r="Z38" s="908"/>
      <c r="AA38" s="908"/>
      <c r="AB38" s="908"/>
      <c r="AC38" s="908"/>
      <c r="AD38" s="908"/>
      <c r="AE38" s="908"/>
      <c r="AF38" s="908"/>
      <c r="AG38" s="908"/>
      <c r="AH38" s="908"/>
      <c r="AI38" s="908"/>
      <c r="AJ38" s="908"/>
      <c r="AK38" s="908"/>
      <c r="AL38" s="908"/>
      <c r="AM38" s="908"/>
      <c r="AN38" s="908"/>
      <c r="AO38" s="908"/>
      <c r="AP38" s="908"/>
      <c r="AQ38" s="908"/>
      <c r="AR38" s="908"/>
      <c r="AS38" s="908"/>
      <c r="AT38" s="908"/>
      <c r="AU38" s="909"/>
      <c r="AV38" s="910" t="n">
        <f aca="false">K38/J38</f>
        <v>0.333333333333333</v>
      </c>
    </row>
    <row r="39" s="812" customFormat="true" ht="23.25" hidden="false" customHeight="true" outlineLevel="0" collapsed="false">
      <c r="A39" s="911" t="s">
        <v>270</v>
      </c>
      <c r="B39" s="912" t="s">
        <v>271</v>
      </c>
      <c r="C39" s="124"/>
      <c r="D39" s="913" t="n">
        <v>2</v>
      </c>
      <c r="E39" s="284"/>
      <c r="F39" s="914"/>
      <c r="G39" s="274" t="n">
        <v>4</v>
      </c>
      <c r="H39" s="915" t="n">
        <f aca="false">G39*30</f>
        <v>120</v>
      </c>
      <c r="I39" s="821" t="n">
        <f aca="false">J39+K39+L39</f>
        <v>36</v>
      </c>
      <c r="J39" s="283" t="n">
        <v>27</v>
      </c>
      <c r="K39" s="284"/>
      <c r="L39" s="284" t="n">
        <v>9</v>
      </c>
      <c r="M39" s="285" t="n">
        <f aca="false">H39-I39</f>
        <v>84</v>
      </c>
      <c r="N39" s="916"/>
      <c r="O39" s="917" t="n">
        <v>2</v>
      </c>
      <c r="P39" s="918" t="n">
        <v>2</v>
      </c>
      <c r="Q39" s="919"/>
      <c r="R39" s="514"/>
      <c r="S39" s="920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921"/>
      <c r="AV39" s="797" t="n">
        <v>0.342857142857143</v>
      </c>
    </row>
    <row r="40" s="931" customFormat="true" ht="24.75" hidden="true" customHeight="true" outlineLevel="0" collapsed="false">
      <c r="A40" s="911" t="s">
        <v>272</v>
      </c>
      <c r="B40" s="922"/>
      <c r="C40" s="758"/>
      <c r="D40" s="758"/>
      <c r="E40" s="758"/>
      <c r="F40" s="758"/>
      <c r="G40" s="923"/>
      <c r="H40" s="802" t="n">
        <f aca="false">G40*30</f>
        <v>0</v>
      </c>
      <c r="I40" s="924"/>
      <c r="J40" s="925"/>
      <c r="K40" s="925"/>
      <c r="L40" s="925"/>
      <c r="M40" s="926"/>
      <c r="N40" s="927"/>
      <c r="O40" s="928"/>
      <c r="P40" s="759"/>
      <c r="Q40" s="757"/>
      <c r="R40" s="765"/>
      <c r="S40" s="759"/>
      <c r="T40" s="929"/>
      <c r="U40" s="929"/>
      <c r="V40" s="929"/>
      <c r="W40" s="929"/>
      <c r="X40" s="929"/>
      <c r="Y40" s="929"/>
      <c r="Z40" s="929"/>
      <c r="AA40" s="929"/>
      <c r="AB40" s="929"/>
      <c r="AC40" s="929"/>
      <c r="AD40" s="929"/>
      <c r="AE40" s="929"/>
      <c r="AF40" s="929"/>
      <c r="AG40" s="929"/>
      <c r="AH40" s="929"/>
      <c r="AI40" s="929"/>
      <c r="AJ40" s="929"/>
      <c r="AK40" s="929"/>
      <c r="AL40" s="929"/>
      <c r="AM40" s="929"/>
      <c r="AN40" s="929"/>
      <c r="AO40" s="929"/>
      <c r="AP40" s="929"/>
      <c r="AQ40" s="929"/>
      <c r="AR40" s="929"/>
      <c r="AS40" s="929"/>
      <c r="AT40" s="929"/>
      <c r="AU40" s="930"/>
    </row>
    <row r="41" s="812" customFormat="true" ht="25.5" hidden="false" customHeight="true" outlineLevel="0" collapsed="false">
      <c r="A41" s="932" t="s">
        <v>272</v>
      </c>
      <c r="B41" s="933" t="s">
        <v>273</v>
      </c>
      <c r="C41" s="807"/>
      <c r="D41" s="337" t="n">
        <v>2</v>
      </c>
      <c r="E41" s="337"/>
      <c r="F41" s="809"/>
      <c r="G41" s="934" t="n">
        <v>4</v>
      </c>
      <c r="H41" s="935" t="n">
        <f aca="false">G41*30</f>
        <v>120</v>
      </c>
      <c r="I41" s="936"/>
      <c r="J41" s="805"/>
      <c r="K41" s="805"/>
      <c r="L41" s="805"/>
      <c r="M41" s="937"/>
      <c r="N41" s="938"/>
      <c r="O41" s="939"/>
      <c r="P41" s="940"/>
      <c r="Q41" s="935"/>
      <c r="R41" s="941"/>
      <c r="S41" s="941"/>
      <c r="T41" s="941"/>
      <c r="U41" s="941"/>
      <c r="V41" s="941"/>
      <c r="W41" s="941"/>
      <c r="X41" s="941"/>
      <c r="Y41" s="826"/>
      <c r="Z41" s="826"/>
      <c r="AA41" s="941"/>
      <c r="AB41" s="941"/>
      <c r="AC41" s="941"/>
      <c r="AD41" s="941"/>
      <c r="AE41" s="941"/>
      <c r="AF41" s="941"/>
      <c r="AG41" s="941"/>
      <c r="AH41" s="941"/>
      <c r="AI41" s="941"/>
      <c r="AJ41" s="941"/>
      <c r="AK41" s="941"/>
      <c r="AL41" s="941"/>
      <c r="AM41" s="941"/>
      <c r="AN41" s="941"/>
      <c r="AO41" s="941"/>
      <c r="AP41" s="941"/>
      <c r="AQ41" s="941"/>
      <c r="AR41" s="941"/>
      <c r="AS41" s="941"/>
      <c r="AT41" s="941"/>
      <c r="AU41" s="827"/>
    </row>
    <row r="42" s="812" customFormat="true" ht="19.5" hidden="false" customHeight="true" outlineLevel="0" collapsed="false">
      <c r="A42" s="776" t="s">
        <v>274</v>
      </c>
      <c r="B42" s="776"/>
      <c r="C42" s="942"/>
      <c r="D42" s="942"/>
      <c r="E42" s="942"/>
      <c r="F42" s="942"/>
      <c r="G42" s="853" t="n">
        <v>4</v>
      </c>
      <c r="H42" s="943" t="n">
        <f aca="false">G42*30</f>
        <v>120</v>
      </c>
      <c r="I42" s="780" t="n">
        <f aca="false">I38+I39+I41</f>
        <v>72</v>
      </c>
      <c r="J42" s="780" t="n">
        <f aca="false">J38+J39+J41</f>
        <v>54</v>
      </c>
      <c r="K42" s="780" t="n">
        <f aca="false">K38+K39+K41</f>
        <v>9</v>
      </c>
      <c r="L42" s="780" t="n">
        <f aca="false">L38+L39+L41</f>
        <v>9</v>
      </c>
      <c r="M42" s="780" t="n">
        <f aca="false">M38+M39+M41</f>
        <v>168</v>
      </c>
      <c r="N42" s="781"/>
      <c r="O42" s="782" t="n">
        <v>2</v>
      </c>
      <c r="P42" s="783" t="n">
        <v>2</v>
      </c>
      <c r="Q42" s="784"/>
      <c r="R42" s="782" t="n">
        <f aca="false">R40</f>
        <v>0</v>
      </c>
      <c r="S42" s="782" t="n">
        <f aca="false">S40</f>
        <v>0</v>
      </c>
      <c r="T42" s="782" t="n">
        <f aca="false">T40</f>
        <v>0</v>
      </c>
      <c r="U42" s="782" t="n">
        <f aca="false">U40</f>
        <v>0</v>
      </c>
      <c r="V42" s="782" t="n">
        <f aca="false">V40</f>
        <v>0</v>
      </c>
      <c r="W42" s="782" t="n">
        <f aca="false">W40</f>
        <v>0</v>
      </c>
      <c r="X42" s="782" t="n">
        <f aca="false">X40</f>
        <v>0</v>
      </c>
      <c r="Y42" s="782" t="n">
        <f aca="false">Y40</f>
        <v>0</v>
      </c>
      <c r="Z42" s="782" t="n">
        <f aca="false">Z40</f>
        <v>0</v>
      </c>
      <c r="AA42" s="782" t="n">
        <f aca="false">AA40</f>
        <v>0</v>
      </c>
      <c r="AB42" s="782" t="n">
        <f aca="false">AB40</f>
        <v>0</v>
      </c>
      <c r="AC42" s="782" t="n">
        <f aca="false">AC40</f>
        <v>0</v>
      </c>
      <c r="AD42" s="782" t="n">
        <f aca="false">AD40</f>
        <v>0</v>
      </c>
      <c r="AE42" s="782" t="n">
        <f aca="false">AE40</f>
        <v>0</v>
      </c>
      <c r="AF42" s="782" t="n">
        <f aca="false">AF40</f>
        <v>0</v>
      </c>
      <c r="AG42" s="782" t="n">
        <f aca="false">AG40</f>
        <v>0</v>
      </c>
      <c r="AH42" s="782" t="n">
        <f aca="false">AH40</f>
        <v>0</v>
      </c>
      <c r="AI42" s="782" t="n">
        <f aca="false">AI40</f>
        <v>0</v>
      </c>
      <c r="AJ42" s="782" t="n">
        <f aca="false">AJ40</f>
        <v>0</v>
      </c>
      <c r="AK42" s="782" t="n">
        <f aca="false">AK40</f>
        <v>0</v>
      </c>
      <c r="AL42" s="782" t="n">
        <f aca="false">AL40</f>
        <v>0</v>
      </c>
      <c r="AM42" s="782" t="n">
        <f aca="false">AM40</f>
        <v>0</v>
      </c>
      <c r="AN42" s="782" t="n">
        <f aca="false">AN40</f>
        <v>0</v>
      </c>
      <c r="AO42" s="782" t="n">
        <f aca="false">AO40</f>
        <v>0</v>
      </c>
      <c r="AP42" s="782" t="n">
        <f aca="false">AP40</f>
        <v>0</v>
      </c>
      <c r="AQ42" s="782" t="n">
        <f aca="false">AQ40</f>
        <v>0</v>
      </c>
      <c r="AR42" s="782" t="n">
        <f aca="false">AR40</f>
        <v>0</v>
      </c>
      <c r="AS42" s="782" t="n">
        <f aca="false">AS40</f>
        <v>0</v>
      </c>
      <c r="AT42" s="782" t="n">
        <f aca="false">AT40</f>
        <v>0</v>
      </c>
      <c r="AU42" s="783"/>
    </row>
    <row r="43" s="812" customFormat="true" ht="19.5" hidden="false" customHeight="true" outlineLevel="0" collapsed="false">
      <c r="A43" s="729"/>
      <c r="B43" s="944" t="s">
        <v>53</v>
      </c>
      <c r="C43" s="807"/>
      <c r="D43" s="732"/>
      <c r="E43" s="945"/>
      <c r="F43" s="946"/>
      <c r="G43" s="947"/>
      <c r="H43" s="723"/>
      <c r="I43" s="948"/>
      <c r="J43" s="337"/>
      <c r="K43" s="337"/>
      <c r="L43" s="337"/>
      <c r="M43" s="338"/>
      <c r="N43" s="949" t="s">
        <v>55</v>
      </c>
      <c r="O43" s="788" t="s">
        <v>55</v>
      </c>
      <c r="P43" s="950" t="s">
        <v>55</v>
      </c>
      <c r="Q43" s="951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726"/>
      <c r="AL43" s="726"/>
      <c r="AM43" s="726"/>
      <c r="AN43" s="726"/>
      <c r="AO43" s="726"/>
      <c r="AP43" s="726"/>
      <c r="AQ43" s="726"/>
      <c r="AR43" s="726"/>
      <c r="AS43" s="726"/>
      <c r="AT43" s="726"/>
      <c r="AU43" s="728"/>
    </row>
    <row r="44" s="812" customFormat="true" ht="33" hidden="false" customHeight="true" outlineLevel="0" collapsed="false">
      <c r="A44" s="952"/>
      <c r="B44" s="953" t="s">
        <v>57</v>
      </c>
      <c r="C44" s="954"/>
      <c r="D44" s="955"/>
      <c r="E44" s="955"/>
      <c r="F44" s="956"/>
      <c r="G44" s="957"/>
      <c r="H44" s="954"/>
      <c r="I44" s="958"/>
      <c r="J44" s="363"/>
      <c r="K44" s="363"/>
      <c r="L44" s="363"/>
      <c r="M44" s="364"/>
      <c r="N44" s="959"/>
      <c r="O44" s="960"/>
      <c r="P44" s="865"/>
      <c r="Q44" s="961"/>
      <c r="R44" s="849"/>
      <c r="S44" s="849"/>
      <c r="T44" s="849"/>
      <c r="U44" s="849"/>
      <c r="V44" s="849"/>
      <c r="W44" s="849"/>
      <c r="X44" s="849"/>
      <c r="Y44" s="849"/>
      <c r="Z44" s="849"/>
      <c r="AA44" s="849"/>
      <c r="AB44" s="849"/>
      <c r="AC44" s="849"/>
      <c r="AD44" s="849"/>
      <c r="AE44" s="849"/>
      <c r="AF44" s="849"/>
      <c r="AG44" s="849"/>
      <c r="AH44" s="849"/>
      <c r="AI44" s="849"/>
      <c r="AJ44" s="849"/>
      <c r="AK44" s="849"/>
      <c r="AL44" s="849"/>
      <c r="AM44" s="849"/>
      <c r="AN44" s="849"/>
      <c r="AO44" s="849"/>
      <c r="AP44" s="849"/>
      <c r="AQ44" s="849"/>
      <c r="AR44" s="849"/>
      <c r="AS44" s="849"/>
      <c r="AT44" s="849"/>
      <c r="AU44" s="850"/>
    </row>
    <row r="45" s="7" customFormat="true" ht="22.5" hidden="false" customHeight="true" outlineLevel="0" collapsed="false">
      <c r="A45" s="251" t="s">
        <v>275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62"/>
    </row>
    <row r="46" s="7" customFormat="true" ht="18" hidden="false" customHeight="true" outlineLevel="0" collapsed="false">
      <c r="A46" s="963" t="s">
        <v>276</v>
      </c>
      <c r="B46" s="963"/>
      <c r="C46" s="963"/>
      <c r="D46" s="963"/>
      <c r="E46" s="963"/>
      <c r="F46" s="963"/>
      <c r="G46" s="963"/>
      <c r="H46" s="963"/>
      <c r="I46" s="963"/>
      <c r="J46" s="963"/>
      <c r="K46" s="963"/>
      <c r="L46" s="963"/>
      <c r="M46" s="963"/>
      <c r="N46" s="963"/>
      <c r="O46" s="963"/>
      <c r="P46" s="963"/>
      <c r="Q46" s="963"/>
      <c r="R46" s="963"/>
      <c r="S46" s="963"/>
      <c r="T46" s="963"/>
      <c r="U46" s="963"/>
      <c r="V46" s="963"/>
      <c r="W46" s="963"/>
      <c r="X46" s="963"/>
      <c r="Y46" s="963"/>
      <c r="Z46" s="963"/>
      <c r="AA46" s="963"/>
      <c r="AB46" s="963"/>
      <c r="AC46" s="963"/>
      <c r="AD46" s="963"/>
      <c r="AE46" s="963"/>
      <c r="AF46" s="963"/>
      <c r="AG46" s="963"/>
      <c r="AH46" s="963"/>
      <c r="AI46" s="963"/>
      <c r="AJ46" s="963"/>
      <c r="AK46" s="963"/>
      <c r="AL46" s="963"/>
      <c r="AM46" s="963"/>
      <c r="AN46" s="963"/>
      <c r="AO46" s="963"/>
      <c r="AP46" s="963"/>
      <c r="AQ46" s="963"/>
      <c r="AR46" s="963"/>
      <c r="AS46" s="963"/>
      <c r="AT46" s="963"/>
      <c r="AU46" s="963"/>
      <c r="AV46" s="962"/>
    </row>
    <row r="47" s="7" customFormat="true" ht="37.5" hidden="false" customHeight="true" outlineLevel="0" collapsed="false">
      <c r="A47" s="714" t="s">
        <v>277</v>
      </c>
      <c r="B47" s="899" t="s">
        <v>278</v>
      </c>
      <c r="C47" s="964"/>
      <c r="D47" s="965"/>
      <c r="E47" s="965"/>
      <c r="F47" s="966"/>
      <c r="G47" s="967" t="n">
        <f aca="false">G48+G49</f>
        <v>4</v>
      </c>
      <c r="H47" s="968" t="n">
        <f aca="false">H48+H49</f>
        <v>120</v>
      </c>
      <c r="I47" s="969" t="n">
        <f aca="false">I48+I49</f>
        <v>48</v>
      </c>
      <c r="J47" s="969" t="n">
        <f aca="false">J48+J49</f>
        <v>24</v>
      </c>
      <c r="K47" s="969" t="n">
        <f aca="false">K48+K49</f>
        <v>24</v>
      </c>
      <c r="L47" s="969"/>
      <c r="M47" s="970" t="n">
        <f aca="false">M48+M49</f>
        <v>72</v>
      </c>
      <c r="N47" s="971"/>
      <c r="O47" s="972"/>
      <c r="P47" s="973"/>
      <c r="Q47" s="974"/>
      <c r="R47" s="975"/>
      <c r="S47" s="976"/>
      <c r="T47" s="977"/>
      <c r="U47" s="977"/>
      <c r="V47" s="977"/>
      <c r="W47" s="977"/>
      <c r="X47" s="977"/>
      <c r="Y47" s="977"/>
      <c r="Z47" s="977"/>
      <c r="AA47" s="977"/>
      <c r="AB47" s="977"/>
      <c r="AC47" s="977"/>
      <c r="AD47" s="977"/>
      <c r="AE47" s="977"/>
      <c r="AF47" s="977"/>
      <c r="AG47" s="977"/>
      <c r="AH47" s="977"/>
      <c r="AI47" s="977"/>
      <c r="AJ47" s="977"/>
      <c r="AK47" s="977"/>
      <c r="AL47" s="977"/>
      <c r="AM47" s="977"/>
      <c r="AN47" s="977"/>
      <c r="AO47" s="977"/>
      <c r="AP47" s="977"/>
      <c r="AQ47" s="977"/>
      <c r="AR47" s="977"/>
      <c r="AS47" s="977"/>
      <c r="AT47" s="977"/>
      <c r="AU47" s="978"/>
      <c r="AV47" s="962"/>
      <c r="AW47" s="979" t="n">
        <f aca="false">G50+G54+G59+G61+G63</f>
        <v>22.5</v>
      </c>
    </row>
    <row r="48" s="995" customFormat="true" ht="33" hidden="false" customHeight="true" outlineLevel="0" collapsed="false">
      <c r="A48" s="808" t="s">
        <v>279</v>
      </c>
      <c r="B48" s="980" t="s">
        <v>280</v>
      </c>
      <c r="C48" s="981"/>
      <c r="D48" s="982"/>
      <c r="E48" s="982"/>
      <c r="F48" s="330"/>
      <c r="G48" s="983" t="n">
        <v>2.5</v>
      </c>
      <c r="H48" s="984" t="n">
        <f aca="false">G48*30</f>
        <v>75</v>
      </c>
      <c r="I48" s="985" t="n">
        <f aca="false">K48+J48</f>
        <v>30</v>
      </c>
      <c r="J48" s="985" t="n">
        <v>15</v>
      </c>
      <c r="K48" s="985" t="n">
        <v>15</v>
      </c>
      <c r="L48" s="985"/>
      <c r="M48" s="986" t="n">
        <f aca="false">H48-I48</f>
        <v>45</v>
      </c>
      <c r="N48" s="987" t="n">
        <v>2</v>
      </c>
      <c r="O48" s="988"/>
      <c r="P48" s="989"/>
      <c r="Q48" s="990"/>
      <c r="R48" s="985"/>
      <c r="S48" s="991"/>
      <c r="T48" s="992"/>
      <c r="U48" s="992"/>
      <c r="V48" s="992"/>
      <c r="W48" s="992"/>
      <c r="X48" s="992"/>
      <c r="Y48" s="992"/>
      <c r="Z48" s="992"/>
      <c r="AA48" s="992"/>
      <c r="AB48" s="992"/>
      <c r="AC48" s="992"/>
      <c r="AD48" s="992"/>
      <c r="AE48" s="992"/>
      <c r="AF48" s="992"/>
      <c r="AG48" s="992"/>
      <c r="AH48" s="992"/>
      <c r="AI48" s="992"/>
      <c r="AJ48" s="992"/>
      <c r="AK48" s="992"/>
      <c r="AL48" s="992"/>
      <c r="AM48" s="992"/>
      <c r="AN48" s="992"/>
      <c r="AO48" s="992"/>
      <c r="AP48" s="992"/>
      <c r="AQ48" s="992"/>
      <c r="AR48" s="992"/>
      <c r="AS48" s="992"/>
      <c r="AT48" s="992"/>
      <c r="AU48" s="993"/>
      <c r="AV48" s="994" t="n">
        <f aca="false">I48/H48</f>
        <v>0.4</v>
      </c>
      <c r="AZ48" s="996"/>
    </row>
    <row r="49" s="995" customFormat="true" ht="31.5" hidden="false" customHeight="false" outlineLevel="0" collapsed="false">
      <c r="A49" s="808" t="s">
        <v>281</v>
      </c>
      <c r="B49" s="980" t="s">
        <v>282</v>
      </c>
      <c r="C49" s="984" t="n">
        <v>2</v>
      </c>
      <c r="D49" s="985"/>
      <c r="E49" s="985"/>
      <c r="F49" s="764"/>
      <c r="G49" s="983" t="n">
        <v>1.5</v>
      </c>
      <c r="H49" s="984" t="n">
        <f aca="false">G49*30</f>
        <v>45</v>
      </c>
      <c r="I49" s="985" t="n">
        <f aca="false">K49+J49</f>
        <v>18</v>
      </c>
      <c r="J49" s="985" t="n">
        <v>9</v>
      </c>
      <c r="K49" s="985" t="n">
        <v>9</v>
      </c>
      <c r="L49" s="985"/>
      <c r="M49" s="986" t="n">
        <f aca="false">H49-I49</f>
        <v>27</v>
      </c>
      <c r="N49" s="997"/>
      <c r="O49" s="998" t="n">
        <v>1</v>
      </c>
      <c r="P49" s="999" t="n">
        <v>1</v>
      </c>
      <c r="Q49" s="1000"/>
      <c r="R49" s="1001"/>
      <c r="S49" s="1001"/>
      <c r="T49" s="992"/>
      <c r="U49" s="992"/>
      <c r="V49" s="992"/>
      <c r="W49" s="992"/>
      <c r="X49" s="992"/>
      <c r="Y49" s="992"/>
      <c r="Z49" s="992"/>
      <c r="AA49" s="992"/>
      <c r="AB49" s="992"/>
      <c r="AC49" s="992"/>
      <c r="AD49" s="992"/>
      <c r="AE49" s="992"/>
      <c r="AF49" s="992"/>
      <c r="AG49" s="992"/>
      <c r="AH49" s="992"/>
      <c r="AI49" s="992"/>
      <c r="AJ49" s="992"/>
      <c r="AK49" s="992"/>
      <c r="AL49" s="992"/>
      <c r="AM49" s="992"/>
      <c r="AN49" s="992"/>
      <c r="AO49" s="992"/>
      <c r="AP49" s="992"/>
      <c r="AQ49" s="992"/>
      <c r="AR49" s="992"/>
      <c r="AS49" s="992"/>
      <c r="AT49" s="992"/>
      <c r="AU49" s="993"/>
      <c r="AV49" s="994" t="n">
        <f aca="false">I49/H49</f>
        <v>0.4</v>
      </c>
      <c r="AZ49" s="996"/>
    </row>
    <row r="50" s="995" customFormat="true" ht="47.25" hidden="false" customHeight="false" outlineLevel="0" collapsed="false">
      <c r="A50" s="1002" t="s">
        <v>283</v>
      </c>
      <c r="B50" s="1003" t="s">
        <v>284</v>
      </c>
      <c r="C50" s="195"/>
      <c r="D50" s="78"/>
      <c r="E50" s="78"/>
      <c r="F50" s="194"/>
      <c r="G50" s="1004" t="n">
        <f aca="false">G51+G52</f>
        <v>7.5</v>
      </c>
      <c r="H50" s="915" t="n">
        <f aca="false">G50*30</f>
        <v>225</v>
      </c>
      <c r="I50" s="282" t="n">
        <f aca="false">SUM(I51:I52)</f>
        <v>78</v>
      </c>
      <c r="J50" s="282" t="n">
        <f aca="false">SUM(J51:J52)</f>
        <v>30</v>
      </c>
      <c r="K50" s="282" t="n">
        <f aca="false">SUM(K51:K52)</f>
        <v>0</v>
      </c>
      <c r="L50" s="282" t="n">
        <f aca="false">SUM(L51:L52)</f>
        <v>48</v>
      </c>
      <c r="M50" s="821" t="n">
        <f aca="false">SUM(M51:M52)</f>
        <v>147</v>
      </c>
      <c r="N50" s="195"/>
      <c r="O50" s="78"/>
      <c r="P50" s="1005"/>
      <c r="Q50" s="7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4" t="n">
        <f aca="false">I50/H50</f>
        <v>0.346666666666667</v>
      </c>
    </row>
    <row r="51" s="995" customFormat="true" ht="47.25" hidden="false" customHeight="false" outlineLevel="0" collapsed="false">
      <c r="A51" s="1006" t="s">
        <v>285</v>
      </c>
      <c r="B51" s="1007" t="s">
        <v>284</v>
      </c>
      <c r="C51" s="224" t="n">
        <v>1</v>
      </c>
      <c r="D51" s="112"/>
      <c r="E51" s="112"/>
      <c r="F51" s="1008"/>
      <c r="G51" s="1009" t="n">
        <v>6</v>
      </c>
      <c r="H51" s="1010" t="n">
        <f aca="false">G51*30</f>
        <v>180</v>
      </c>
      <c r="I51" s="78" t="n">
        <f aca="false">SUM(J51+K51+L51)</f>
        <v>60</v>
      </c>
      <c r="J51" s="78" t="n">
        <v>30</v>
      </c>
      <c r="K51" s="78"/>
      <c r="L51" s="78" t="n">
        <v>30</v>
      </c>
      <c r="M51" s="113" t="n">
        <f aca="false">H51-I51</f>
        <v>120</v>
      </c>
      <c r="N51" s="1011" t="n">
        <f aca="false">I51/15</f>
        <v>4</v>
      </c>
      <c r="O51" s="1012"/>
      <c r="P51" s="1013"/>
      <c r="Q51" s="41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3"/>
      <c r="AV51" s="994" t="n">
        <f aca="false">I51/H51</f>
        <v>0.333333333333333</v>
      </c>
    </row>
    <row r="52" s="995" customFormat="true" ht="47.25" hidden="false" customHeight="false" outlineLevel="0" collapsed="false">
      <c r="A52" s="1006" t="s">
        <v>286</v>
      </c>
      <c r="B52" s="1007" t="s">
        <v>287</v>
      </c>
      <c r="C52" s="1014"/>
      <c r="D52" s="1015"/>
      <c r="E52" s="1015" t="s">
        <v>288</v>
      </c>
      <c r="F52" s="1016"/>
      <c r="G52" s="1017" t="n">
        <v>1.5</v>
      </c>
      <c r="H52" s="1010" t="n">
        <f aca="false">G52*30</f>
        <v>45</v>
      </c>
      <c r="I52" s="78" t="n">
        <f aca="false">J52+K52+L52</f>
        <v>18</v>
      </c>
      <c r="J52" s="78"/>
      <c r="K52" s="78"/>
      <c r="L52" s="78" t="n">
        <v>18</v>
      </c>
      <c r="M52" s="113" t="n">
        <f aca="false">H52-I52</f>
        <v>27</v>
      </c>
      <c r="N52" s="1011"/>
      <c r="O52" s="271" t="n">
        <v>1</v>
      </c>
      <c r="P52" s="1018" t="n">
        <v>1</v>
      </c>
      <c r="Q52" s="41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4" t="n">
        <f aca="false">I52/H52</f>
        <v>0.4</v>
      </c>
    </row>
    <row r="53" s="995" customFormat="true" ht="34.5" hidden="false" customHeight="true" outlineLevel="0" collapsed="false">
      <c r="A53" s="1019" t="s">
        <v>289</v>
      </c>
      <c r="B53" s="1020" t="s">
        <v>290</v>
      </c>
      <c r="C53" s="1021"/>
      <c r="D53" s="1022" t="n">
        <v>2</v>
      </c>
      <c r="E53" s="1022"/>
      <c r="F53" s="1023"/>
      <c r="G53" s="1024" t="n">
        <v>4</v>
      </c>
      <c r="H53" s="1025" t="n">
        <f aca="false">G53*30</f>
        <v>120</v>
      </c>
      <c r="I53" s="1026" t="n">
        <f aca="false">J53+K53+L53</f>
        <v>36</v>
      </c>
      <c r="J53" s="1026" t="n">
        <v>18</v>
      </c>
      <c r="K53" s="1026"/>
      <c r="L53" s="1026" t="n">
        <v>18</v>
      </c>
      <c r="M53" s="1027" t="n">
        <v>54</v>
      </c>
      <c r="N53" s="1028"/>
      <c r="O53" s="1029" t="n">
        <v>2</v>
      </c>
      <c r="P53" s="1030" t="n">
        <v>2</v>
      </c>
      <c r="Q53" s="1031"/>
      <c r="R53" s="1001"/>
      <c r="S53" s="1001"/>
      <c r="T53" s="992"/>
      <c r="U53" s="992"/>
      <c r="V53" s="992"/>
      <c r="W53" s="992"/>
      <c r="X53" s="992"/>
      <c r="Y53" s="992"/>
      <c r="Z53" s="992"/>
      <c r="AA53" s="992"/>
      <c r="AB53" s="992"/>
      <c r="AC53" s="992"/>
      <c r="AD53" s="992"/>
      <c r="AE53" s="992"/>
      <c r="AF53" s="992"/>
      <c r="AG53" s="992"/>
      <c r="AH53" s="992"/>
      <c r="AI53" s="992"/>
      <c r="AJ53" s="992"/>
      <c r="AK53" s="992"/>
      <c r="AL53" s="992"/>
      <c r="AM53" s="992"/>
      <c r="AN53" s="992"/>
      <c r="AO53" s="992"/>
      <c r="AP53" s="992"/>
      <c r="AQ53" s="992"/>
      <c r="AR53" s="992"/>
      <c r="AS53" s="992"/>
      <c r="AT53" s="992"/>
      <c r="AU53" s="993"/>
      <c r="AV53" s="994" t="n">
        <f aca="false">I53/H53</f>
        <v>0.3</v>
      </c>
    </row>
    <row r="54" s="995" customFormat="true" ht="39" hidden="false" customHeight="true" outlineLevel="0" collapsed="false">
      <c r="A54" s="1006" t="s">
        <v>291</v>
      </c>
      <c r="B54" s="1032" t="s">
        <v>292</v>
      </c>
      <c r="C54" s="1033"/>
      <c r="D54" s="198" t="n">
        <v>2</v>
      </c>
      <c r="E54" s="198"/>
      <c r="F54" s="1034"/>
      <c r="G54" s="1004" t="n">
        <v>3.5</v>
      </c>
      <c r="H54" s="915" t="n">
        <f aca="false">G54*30</f>
        <v>105</v>
      </c>
      <c r="I54" s="284" t="n">
        <f aca="false">J54+K54+L54</f>
        <v>36</v>
      </c>
      <c r="J54" s="284" t="n">
        <v>18</v>
      </c>
      <c r="K54" s="284"/>
      <c r="L54" s="284" t="n">
        <v>18</v>
      </c>
      <c r="M54" s="1035" t="n">
        <f aca="false">H54-I54</f>
        <v>69</v>
      </c>
      <c r="N54" s="195"/>
      <c r="O54" s="78" t="n">
        <v>2</v>
      </c>
      <c r="P54" s="70" t="n">
        <v>2</v>
      </c>
      <c r="Q54" s="7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3"/>
      <c r="AV54" s="994" t="n">
        <f aca="false">I54/H54</f>
        <v>0.342857142857143</v>
      </c>
    </row>
    <row r="55" s="995" customFormat="true" ht="19.5" hidden="false" customHeight="true" outlineLevel="0" collapsed="false">
      <c r="A55" s="1019" t="s">
        <v>293</v>
      </c>
      <c r="B55" s="1036" t="s">
        <v>294</v>
      </c>
      <c r="C55" s="1037"/>
      <c r="D55" s="1022"/>
      <c r="E55" s="1022"/>
      <c r="F55" s="1038"/>
      <c r="G55" s="1039" t="n">
        <f aca="false">G56+G57+G58</f>
        <v>7.5</v>
      </c>
      <c r="H55" s="1040" t="n">
        <f aca="false">H56+H57+H58</f>
        <v>225</v>
      </c>
      <c r="I55" s="1041" t="n">
        <f aca="false">I56+I57+I58</f>
        <v>81</v>
      </c>
      <c r="J55" s="1041" t="n">
        <f aca="false">J56+J57+J58</f>
        <v>39</v>
      </c>
      <c r="K55" s="1041" t="n">
        <f aca="false">K56+K57+K58</f>
        <v>0</v>
      </c>
      <c r="L55" s="1041" t="n">
        <f aca="false">L56+L57+L58</f>
        <v>42</v>
      </c>
      <c r="M55" s="1042" t="n">
        <f aca="false">M56+M57+M58</f>
        <v>159</v>
      </c>
      <c r="N55" s="1021"/>
      <c r="O55" s="1043"/>
      <c r="P55" s="1038"/>
      <c r="Q55" s="1044"/>
      <c r="R55" s="985"/>
      <c r="S55" s="985"/>
      <c r="T55" s="992"/>
      <c r="U55" s="992"/>
      <c r="V55" s="992"/>
      <c r="W55" s="992"/>
      <c r="X55" s="992"/>
      <c r="Y55" s="992"/>
      <c r="Z55" s="992"/>
      <c r="AA55" s="992"/>
      <c r="AB55" s="992"/>
      <c r="AC55" s="992"/>
      <c r="AD55" s="992"/>
      <c r="AE55" s="992"/>
      <c r="AF55" s="992"/>
      <c r="AG55" s="992"/>
      <c r="AH55" s="992"/>
      <c r="AI55" s="992"/>
      <c r="AJ55" s="992"/>
      <c r="AK55" s="992"/>
      <c r="AL55" s="992"/>
      <c r="AM55" s="992"/>
      <c r="AN55" s="992"/>
      <c r="AO55" s="992"/>
      <c r="AP55" s="992"/>
      <c r="AQ55" s="992"/>
      <c r="AR55" s="992"/>
      <c r="AS55" s="992"/>
      <c r="AT55" s="992"/>
      <c r="AU55" s="993"/>
      <c r="AV55" s="994" t="n">
        <f aca="false">I55/H55</f>
        <v>0.36</v>
      </c>
    </row>
    <row r="56" s="995" customFormat="true" ht="26.25" hidden="false" customHeight="true" outlineLevel="0" collapsed="false">
      <c r="A56" s="1019" t="s">
        <v>295</v>
      </c>
      <c r="B56" s="1045" t="s">
        <v>294</v>
      </c>
      <c r="C56" s="1037"/>
      <c r="D56" s="1022"/>
      <c r="E56" s="1022"/>
      <c r="F56" s="1038"/>
      <c r="G56" s="1046" t="n">
        <v>4.5</v>
      </c>
      <c r="H56" s="1021" t="n">
        <f aca="false">G56*30</f>
        <v>135</v>
      </c>
      <c r="I56" s="1022" t="n">
        <f aca="false">J56+L56</f>
        <v>45</v>
      </c>
      <c r="J56" s="1022" t="n">
        <v>30</v>
      </c>
      <c r="K56" s="1022"/>
      <c r="L56" s="1022" t="n">
        <v>15</v>
      </c>
      <c r="M56" s="1047" t="n">
        <f aca="false">H56-I56</f>
        <v>90</v>
      </c>
      <c r="N56" s="1021" t="n">
        <v>3</v>
      </c>
      <c r="O56" s="1043"/>
      <c r="P56" s="1038"/>
      <c r="Q56" s="1044"/>
      <c r="R56" s="985"/>
      <c r="S56" s="985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3"/>
      <c r="AV56" s="994" t="n">
        <f aca="false">I56/H56</f>
        <v>0.333333333333333</v>
      </c>
    </row>
    <row r="57" s="995" customFormat="true" ht="26.25" hidden="false" customHeight="true" outlineLevel="0" collapsed="false">
      <c r="A57" s="1019" t="s">
        <v>296</v>
      </c>
      <c r="B57" s="1045" t="s">
        <v>294</v>
      </c>
      <c r="C57" s="1021" t="n">
        <v>2</v>
      </c>
      <c r="D57" s="1022"/>
      <c r="E57" s="1022"/>
      <c r="F57" s="1023"/>
      <c r="G57" s="1046" t="n">
        <v>1.5</v>
      </c>
      <c r="H57" s="1021" t="n">
        <f aca="false">G57*30</f>
        <v>45</v>
      </c>
      <c r="I57" s="1022" t="n">
        <f aca="false">J57+L57</f>
        <v>18</v>
      </c>
      <c r="J57" s="1022" t="n">
        <v>9</v>
      </c>
      <c r="K57" s="1022"/>
      <c r="L57" s="1022" t="n">
        <v>9</v>
      </c>
      <c r="M57" s="1047" t="n">
        <v>48</v>
      </c>
      <c r="N57" s="1048"/>
      <c r="O57" s="1049" t="n">
        <v>1</v>
      </c>
      <c r="P57" s="1050" t="n">
        <v>1</v>
      </c>
      <c r="Q57" s="1031"/>
      <c r="R57" s="1001"/>
      <c r="S57" s="1001"/>
      <c r="T57" s="992"/>
      <c r="U57" s="992"/>
      <c r="V57" s="992"/>
      <c r="W57" s="992"/>
      <c r="X57" s="992"/>
      <c r="Y57" s="992"/>
      <c r="Z57" s="992"/>
      <c r="AA57" s="992"/>
      <c r="AB57" s="992"/>
      <c r="AC57" s="992"/>
      <c r="AD57" s="992"/>
      <c r="AE57" s="992"/>
      <c r="AF57" s="992"/>
      <c r="AG57" s="992"/>
      <c r="AH57" s="992"/>
      <c r="AI57" s="992"/>
      <c r="AJ57" s="992"/>
      <c r="AK57" s="992"/>
      <c r="AL57" s="992"/>
      <c r="AM57" s="992"/>
      <c r="AN57" s="992"/>
      <c r="AO57" s="992"/>
      <c r="AP57" s="992"/>
      <c r="AQ57" s="992"/>
      <c r="AR57" s="992"/>
      <c r="AS57" s="992"/>
      <c r="AT57" s="992"/>
      <c r="AU57" s="993"/>
      <c r="AV57" s="994" t="n">
        <f aca="false">I57/H57</f>
        <v>0.4</v>
      </c>
    </row>
    <row r="58" s="995" customFormat="true" ht="25.5" hidden="false" customHeight="true" outlineLevel="0" collapsed="false">
      <c r="A58" s="1019" t="s">
        <v>297</v>
      </c>
      <c r="B58" s="1045" t="s">
        <v>298</v>
      </c>
      <c r="C58" s="1021"/>
      <c r="D58" s="1022"/>
      <c r="E58" s="1022" t="n">
        <v>2</v>
      </c>
      <c r="F58" s="1023"/>
      <c r="G58" s="1046" t="n">
        <v>1.5</v>
      </c>
      <c r="H58" s="1021" t="n">
        <f aca="false">G58*30</f>
        <v>45</v>
      </c>
      <c r="I58" s="1022" t="n">
        <f aca="false">J58+L58</f>
        <v>18</v>
      </c>
      <c r="J58" s="1022"/>
      <c r="K58" s="1022"/>
      <c r="L58" s="1022" t="n">
        <v>18</v>
      </c>
      <c r="M58" s="1047" t="n">
        <v>21</v>
      </c>
      <c r="N58" s="1048"/>
      <c r="O58" s="1051" t="n">
        <v>1</v>
      </c>
      <c r="P58" s="1050" t="n">
        <v>1</v>
      </c>
      <c r="Q58" s="1031"/>
      <c r="R58" s="1001"/>
      <c r="S58" s="1001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3"/>
      <c r="AV58" s="994" t="n">
        <f aca="false">I58/H58</f>
        <v>0.4</v>
      </c>
    </row>
    <row r="59" s="995" customFormat="true" ht="33" hidden="false" customHeight="true" outlineLevel="0" collapsed="false">
      <c r="A59" s="1006" t="s">
        <v>299</v>
      </c>
      <c r="B59" s="1032" t="s">
        <v>300</v>
      </c>
      <c r="C59" s="1033" t="n">
        <v>2</v>
      </c>
      <c r="D59" s="198"/>
      <c r="E59" s="198"/>
      <c r="F59" s="1034"/>
      <c r="G59" s="1004" t="n">
        <v>3.5</v>
      </c>
      <c r="H59" s="915" t="n">
        <f aca="false">G59*30</f>
        <v>105</v>
      </c>
      <c r="I59" s="284" t="n">
        <f aca="false">SUM(J59:L59)</f>
        <v>36</v>
      </c>
      <c r="J59" s="284" t="n">
        <v>18</v>
      </c>
      <c r="K59" s="284" t="n">
        <v>18</v>
      </c>
      <c r="L59" s="284"/>
      <c r="M59" s="1035" t="n">
        <f aca="false">H59-I59</f>
        <v>69</v>
      </c>
      <c r="N59" s="195"/>
      <c r="O59" s="78" t="n">
        <v>2</v>
      </c>
      <c r="P59" s="70" t="n">
        <v>2</v>
      </c>
      <c r="Q59" s="7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3"/>
      <c r="AV59" s="994" t="n">
        <f aca="false">I59/H59</f>
        <v>0.342857142857143</v>
      </c>
    </row>
    <row r="60" s="995" customFormat="true" ht="33" hidden="false" customHeight="true" outlineLevel="0" collapsed="false">
      <c r="A60" s="1019" t="s">
        <v>301</v>
      </c>
      <c r="B60" s="1020" t="s">
        <v>302</v>
      </c>
      <c r="C60" s="1021"/>
      <c r="D60" s="1022" t="n">
        <v>2</v>
      </c>
      <c r="E60" s="1022"/>
      <c r="F60" s="1023"/>
      <c r="G60" s="1039" t="n">
        <v>3</v>
      </c>
      <c r="H60" s="1052" t="n">
        <v>90</v>
      </c>
      <c r="I60" s="1053" t="n">
        <v>36</v>
      </c>
      <c r="J60" s="1053" t="n">
        <v>18</v>
      </c>
      <c r="K60" s="1053"/>
      <c r="L60" s="1053" t="n">
        <v>18</v>
      </c>
      <c r="M60" s="1054" t="n">
        <v>54</v>
      </c>
      <c r="N60" s="1055"/>
      <c r="O60" s="1056" t="n">
        <v>2</v>
      </c>
      <c r="P60" s="1057" t="n">
        <v>2</v>
      </c>
      <c r="Q60" s="1031"/>
      <c r="R60" s="1001"/>
      <c r="S60" s="1001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3"/>
      <c r="AV60" s="994" t="n">
        <f aca="false">I60/H60</f>
        <v>0.4</v>
      </c>
    </row>
    <row r="61" s="995" customFormat="true" ht="33" hidden="false" customHeight="true" outlineLevel="0" collapsed="false">
      <c r="A61" s="1002" t="s">
        <v>303</v>
      </c>
      <c r="B61" s="1058" t="s">
        <v>304</v>
      </c>
      <c r="C61" s="1059"/>
      <c r="D61" s="1060" t="n">
        <v>2</v>
      </c>
      <c r="E61" s="1060"/>
      <c r="F61" s="1061"/>
      <c r="G61" s="1062" t="n">
        <v>3.5</v>
      </c>
      <c r="H61" s="1063" t="n">
        <f aca="false">G61*30</f>
        <v>105</v>
      </c>
      <c r="I61" s="1064" t="n">
        <f aca="false">SUM(J61:L61)</f>
        <v>36</v>
      </c>
      <c r="J61" s="1065" t="n">
        <v>18</v>
      </c>
      <c r="K61" s="1065"/>
      <c r="L61" s="1065" t="n">
        <v>18</v>
      </c>
      <c r="M61" s="1066" t="n">
        <f aca="false">H61-I61</f>
        <v>69</v>
      </c>
      <c r="N61" s="1067"/>
      <c r="O61" s="1068" t="n">
        <v>2</v>
      </c>
      <c r="P61" s="1018" t="n">
        <v>2</v>
      </c>
      <c r="Q61" s="135"/>
      <c r="R61" s="826"/>
      <c r="S61" s="826"/>
      <c r="T61" s="826"/>
      <c r="U61" s="826"/>
      <c r="V61" s="826"/>
      <c r="W61" s="826"/>
      <c r="X61" s="826"/>
      <c r="Y61" s="826"/>
      <c r="Z61" s="826"/>
      <c r="AA61" s="826"/>
      <c r="AB61" s="826"/>
      <c r="AC61" s="826"/>
      <c r="AD61" s="826"/>
      <c r="AE61" s="826"/>
      <c r="AF61" s="826"/>
      <c r="AG61" s="826"/>
      <c r="AH61" s="826"/>
      <c r="AI61" s="826"/>
      <c r="AJ61" s="826"/>
      <c r="AK61" s="826"/>
      <c r="AL61" s="826"/>
      <c r="AM61" s="826"/>
      <c r="AN61" s="826"/>
      <c r="AO61" s="826"/>
      <c r="AP61" s="826"/>
      <c r="AQ61" s="826"/>
      <c r="AR61" s="826"/>
      <c r="AS61" s="826"/>
      <c r="AT61" s="826"/>
      <c r="AU61" s="827"/>
      <c r="AV61" s="994" t="n">
        <f aca="false">I61/H61</f>
        <v>0.342857142857143</v>
      </c>
    </row>
    <row r="62" s="995" customFormat="true" ht="33" hidden="false" customHeight="true" outlineLevel="0" collapsed="false">
      <c r="A62" s="1019" t="s">
        <v>305</v>
      </c>
      <c r="B62" s="1020" t="s">
        <v>306</v>
      </c>
      <c r="C62" s="1021"/>
      <c r="D62" s="1022" t="n">
        <v>1</v>
      </c>
      <c r="E62" s="1022"/>
      <c r="F62" s="1023"/>
      <c r="G62" s="1039" t="n">
        <v>4</v>
      </c>
      <c r="H62" s="1063" t="n">
        <f aca="false">G62*30</f>
        <v>120</v>
      </c>
      <c r="I62" s="1041" t="n">
        <v>45</v>
      </c>
      <c r="J62" s="1041" t="n">
        <v>15</v>
      </c>
      <c r="K62" s="1041"/>
      <c r="L62" s="1041" t="n">
        <v>30</v>
      </c>
      <c r="M62" s="1066" t="n">
        <f aca="false">H62-I62</f>
        <v>75</v>
      </c>
      <c r="N62" s="1048" t="n">
        <v>3</v>
      </c>
      <c r="O62" s="1051"/>
      <c r="P62" s="1050"/>
      <c r="Q62" s="1031"/>
      <c r="R62" s="1001"/>
      <c r="S62" s="1001"/>
      <c r="T62" s="992"/>
      <c r="U62" s="992"/>
      <c r="V62" s="992"/>
      <c r="W62" s="992"/>
      <c r="X62" s="992"/>
      <c r="Y62" s="992"/>
      <c r="Z62" s="992"/>
      <c r="AA62" s="992"/>
      <c r="AB62" s="992"/>
      <c r="AC62" s="992"/>
      <c r="AD62" s="992"/>
      <c r="AE62" s="992"/>
      <c r="AF62" s="992"/>
      <c r="AG62" s="992"/>
      <c r="AH62" s="992"/>
      <c r="AI62" s="992"/>
      <c r="AJ62" s="992"/>
      <c r="AK62" s="992"/>
      <c r="AL62" s="992"/>
      <c r="AM62" s="992"/>
      <c r="AN62" s="992"/>
      <c r="AO62" s="992"/>
      <c r="AP62" s="992"/>
      <c r="AQ62" s="992"/>
      <c r="AR62" s="992"/>
      <c r="AS62" s="992"/>
      <c r="AT62" s="992"/>
      <c r="AU62" s="993"/>
      <c r="AV62" s="994" t="n">
        <f aca="false">I62/H62</f>
        <v>0.375</v>
      </c>
    </row>
    <row r="63" s="7" customFormat="true" ht="33.75" hidden="false" customHeight="true" outlineLevel="0" collapsed="false">
      <c r="A63" s="1069" t="s">
        <v>307</v>
      </c>
      <c r="B63" s="1070" t="s">
        <v>308</v>
      </c>
      <c r="C63" s="1071"/>
      <c r="D63" s="64" t="n">
        <v>1</v>
      </c>
      <c r="E63" s="64"/>
      <c r="F63" s="1072"/>
      <c r="G63" s="1073" t="n">
        <v>4.5</v>
      </c>
      <c r="H63" s="1074" t="n">
        <f aca="false">G63*30</f>
        <v>135</v>
      </c>
      <c r="I63" s="1075" t="n">
        <f aca="false">SUM(J63:L63)</f>
        <v>45</v>
      </c>
      <c r="J63" s="1075" t="n">
        <v>30</v>
      </c>
      <c r="K63" s="1075" t="n">
        <v>15</v>
      </c>
      <c r="L63" s="1075"/>
      <c r="M63" s="1076" t="n">
        <f aca="false">H63-I63</f>
        <v>90</v>
      </c>
      <c r="N63" s="1077" t="n">
        <f aca="false">I63/15</f>
        <v>3</v>
      </c>
      <c r="O63" s="90"/>
      <c r="P63" s="1078"/>
      <c r="Q63" s="63"/>
      <c r="R63" s="1079"/>
      <c r="S63" s="1079"/>
      <c r="T63" s="1079"/>
      <c r="U63" s="1079"/>
      <c r="V63" s="1079"/>
      <c r="W63" s="1079"/>
      <c r="X63" s="1079"/>
      <c r="Y63" s="1079"/>
      <c r="Z63" s="1079"/>
      <c r="AA63" s="1079"/>
      <c r="AB63" s="1079"/>
      <c r="AC63" s="1079"/>
      <c r="AD63" s="1079"/>
      <c r="AE63" s="1079"/>
      <c r="AF63" s="1079"/>
      <c r="AG63" s="1079"/>
      <c r="AH63" s="1079"/>
      <c r="AI63" s="1079"/>
      <c r="AJ63" s="1079"/>
      <c r="AK63" s="1079"/>
      <c r="AL63" s="1079"/>
      <c r="AM63" s="1079"/>
      <c r="AN63" s="1079"/>
      <c r="AO63" s="1079"/>
      <c r="AP63" s="1079"/>
      <c r="AQ63" s="1079"/>
      <c r="AR63" s="1079"/>
      <c r="AS63" s="1079"/>
      <c r="AT63" s="1079"/>
      <c r="AU63" s="1080"/>
      <c r="AV63" s="994" t="n">
        <f aca="false">I63/H63</f>
        <v>0.333333333333333</v>
      </c>
    </row>
    <row r="64" s="7" customFormat="true" ht="18" hidden="false" customHeight="true" outlineLevel="0" collapsed="false">
      <c r="A64" s="250" t="s">
        <v>309</v>
      </c>
      <c r="B64" s="250"/>
      <c r="C64" s="250"/>
      <c r="D64" s="250"/>
      <c r="E64" s="250"/>
      <c r="F64" s="250"/>
      <c r="G64" s="1081" t="n">
        <f aca="false">G50+G54+G59+G61+G63</f>
        <v>22.5</v>
      </c>
      <c r="H64" s="1082" t="n">
        <f aca="false">G64*30</f>
        <v>675</v>
      </c>
      <c r="I64" s="1083" t="n">
        <f aca="false">I50+I54+I59+I61+I63</f>
        <v>231</v>
      </c>
      <c r="J64" s="1083" t="n">
        <f aca="false">J50+J54+J59+J61+J63</f>
        <v>114</v>
      </c>
      <c r="K64" s="1083" t="n">
        <f aca="false">K50+K54+K59+K61+K63</f>
        <v>33</v>
      </c>
      <c r="L64" s="1083" t="n">
        <f aca="false">L50+L54+L59+L61+L63</f>
        <v>84</v>
      </c>
      <c r="M64" s="1084" t="n">
        <f aca="false">M50+M54+M59+M61+M63</f>
        <v>444</v>
      </c>
      <c r="N64" s="1084" t="n">
        <f aca="false">N63+N51</f>
        <v>7</v>
      </c>
      <c r="O64" s="1084" t="n">
        <f aca="false">O54+O59+O61+O52</f>
        <v>7</v>
      </c>
      <c r="P64" s="1084" t="n">
        <f aca="false">P54+P59+P61+P52</f>
        <v>7</v>
      </c>
      <c r="Q64" s="292"/>
      <c r="R64" s="1085" t="e">
        <f aca="false">SUM(#REF!)+SUM(#REF!)</f>
        <v>#REF!</v>
      </c>
      <c r="S64" s="1086" t="e">
        <f aca="false">SUM(#REF!)+SUM(#REF!)</f>
        <v>#REF!</v>
      </c>
      <c r="T64" s="1086" t="e">
        <f aca="false">SUM(#REF!)+SUM(#REF!)</f>
        <v>#REF!</v>
      </c>
      <c r="U64" s="1086" t="e">
        <f aca="false">SUM(#REF!)+SUM(#REF!)</f>
        <v>#REF!</v>
      </c>
      <c r="V64" s="1086" t="e">
        <f aca="false">SUM(#REF!)+SUM(#REF!)</f>
        <v>#REF!</v>
      </c>
      <c r="W64" s="1086" t="e">
        <f aca="false">SUM(#REF!)+SUM(#REF!)</f>
        <v>#REF!</v>
      </c>
      <c r="X64" s="1086" t="e">
        <f aca="false">SUM(#REF!)+SUM(#REF!)</f>
        <v>#REF!</v>
      </c>
      <c r="Y64" s="1086" t="e">
        <f aca="false">SUM(#REF!)+SUM(#REF!)</f>
        <v>#REF!</v>
      </c>
      <c r="Z64" s="1086" t="e">
        <f aca="false">SUM(#REF!)+SUM(#REF!)</f>
        <v>#REF!</v>
      </c>
      <c r="AA64" s="1086" t="e">
        <f aca="false">SUM(#REF!)+SUM(#REF!)</f>
        <v>#REF!</v>
      </c>
      <c r="AB64" s="1086" t="e">
        <f aca="false">SUM(#REF!)+SUM(#REF!)</f>
        <v>#REF!</v>
      </c>
      <c r="AC64" s="1086" t="e">
        <f aca="false">SUM(#REF!)+SUM(#REF!)</f>
        <v>#REF!</v>
      </c>
      <c r="AD64" s="1086" t="e">
        <f aca="false">SUM(#REF!)+SUM(#REF!)</f>
        <v>#REF!</v>
      </c>
      <c r="AE64" s="1086" t="e">
        <f aca="false">SUM(#REF!)+SUM(#REF!)</f>
        <v>#REF!</v>
      </c>
      <c r="AF64" s="1086" t="e">
        <f aca="false">SUM(#REF!)+SUM(#REF!)</f>
        <v>#REF!</v>
      </c>
      <c r="AG64" s="1086" t="e">
        <f aca="false">SUM(#REF!)+SUM(#REF!)</f>
        <v>#REF!</v>
      </c>
      <c r="AH64" s="1086" t="e">
        <f aca="false">SUM(#REF!)+SUM(#REF!)</f>
        <v>#REF!</v>
      </c>
      <c r="AI64" s="1086" t="e">
        <f aca="false">SUM(#REF!)+SUM(#REF!)</f>
        <v>#REF!</v>
      </c>
      <c r="AJ64" s="1086" t="e">
        <f aca="false">SUM(#REF!)+SUM(#REF!)</f>
        <v>#REF!</v>
      </c>
      <c r="AK64" s="1086" t="e">
        <f aca="false">SUM(#REF!)+SUM(#REF!)</f>
        <v>#REF!</v>
      </c>
      <c r="AL64" s="1086" t="e">
        <f aca="false">SUM(#REF!)+SUM(#REF!)</f>
        <v>#REF!</v>
      </c>
      <c r="AM64" s="1086" t="e">
        <f aca="false">SUM(#REF!)+SUM(#REF!)</f>
        <v>#REF!</v>
      </c>
      <c r="AN64" s="1086" t="e">
        <f aca="false">SUM(#REF!)+SUM(#REF!)</f>
        <v>#REF!</v>
      </c>
      <c r="AO64" s="1086" t="e">
        <f aca="false">SUM(#REF!)+SUM(#REF!)</f>
        <v>#REF!</v>
      </c>
      <c r="AP64" s="1086" t="e">
        <f aca="false">SUM(#REF!)+SUM(#REF!)</f>
        <v>#REF!</v>
      </c>
      <c r="AQ64" s="1086" t="e">
        <f aca="false">SUM(#REF!)+SUM(#REF!)</f>
        <v>#REF!</v>
      </c>
      <c r="AR64" s="1086" t="e">
        <f aca="false">SUM(#REF!)+SUM(#REF!)</f>
        <v>#REF!</v>
      </c>
      <c r="AS64" s="1086" t="e">
        <f aca="false">SUM(#REF!)+SUM(#REF!)</f>
        <v>#REF!</v>
      </c>
      <c r="AT64" s="1086" t="e">
        <f aca="false">SUM(#REF!)+SUM(#REF!)</f>
        <v>#REF!</v>
      </c>
      <c r="AU64" s="1087" t="e">
        <f aca="false">SUM(#REF!)+SUM(#REF!)</f>
        <v>#REF!</v>
      </c>
    </row>
    <row r="65" s="501" customFormat="true" ht="21.75" hidden="false" customHeight="true" outlineLevel="0" collapsed="false">
      <c r="A65" s="776" t="s">
        <v>310</v>
      </c>
      <c r="B65" s="776"/>
      <c r="C65" s="861"/>
      <c r="D65" s="861"/>
      <c r="E65" s="861"/>
      <c r="F65" s="861"/>
      <c r="G65" s="1088" t="n">
        <f aca="false">G64+G42</f>
        <v>26.5</v>
      </c>
      <c r="H65" s="1089" t="n">
        <f aca="false">H64+H42</f>
        <v>795</v>
      </c>
      <c r="I65" s="1089" t="n">
        <f aca="false">I64+I42</f>
        <v>303</v>
      </c>
      <c r="J65" s="1089" t="n">
        <f aca="false">J64+J42</f>
        <v>168</v>
      </c>
      <c r="K65" s="1089" t="n">
        <f aca="false">K64+K42</f>
        <v>42</v>
      </c>
      <c r="L65" s="1089" t="n">
        <f aca="false">L64+L42</f>
        <v>93</v>
      </c>
      <c r="M65" s="1089" t="n">
        <f aca="false">M64+M42</f>
        <v>612</v>
      </c>
      <c r="N65" s="1088" t="n">
        <f aca="false">N64+N42</f>
        <v>7</v>
      </c>
      <c r="O65" s="1088" t="n">
        <f aca="false">O64+O42</f>
        <v>9</v>
      </c>
      <c r="P65" s="1090" t="n">
        <f aca="false">P64+P42</f>
        <v>9</v>
      </c>
      <c r="Q65" s="1088"/>
      <c r="R65" s="784" t="e">
        <f aca="false">SUM(#REF!)+SUM(#REF!)</f>
        <v>#REF!</v>
      </c>
      <c r="S65" s="782" t="e">
        <f aca="false">SUM(#REF!)+SUM(#REF!)</f>
        <v>#REF!</v>
      </c>
      <c r="T65" s="782" t="e">
        <f aca="false">SUM(#REF!)+SUM(#REF!)</f>
        <v>#REF!</v>
      </c>
      <c r="U65" s="782" t="e">
        <f aca="false">SUM(#REF!)+SUM(#REF!)</f>
        <v>#REF!</v>
      </c>
      <c r="V65" s="782" t="e">
        <f aca="false">SUM(#REF!)+SUM(#REF!)</f>
        <v>#REF!</v>
      </c>
      <c r="W65" s="782" t="e">
        <f aca="false">SUM(#REF!)+SUM(#REF!)</f>
        <v>#REF!</v>
      </c>
      <c r="X65" s="782" t="e">
        <f aca="false">SUM(#REF!)+SUM(#REF!)</f>
        <v>#REF!</v>
      </c>
      <c r="Y65" s="782" t="e">
        <f aca="false">SUM(#REF!)+SUM(#REF!)</f>
        <v>#REF!</v>
      </c>
      <c r="Z65" s="782" t="e">
        <f aca="false">SUM(#REF!)+SUM(#REF!)</f>
        <v>#REF!</v>
      </c>
      <c r="AA65" s="782" t="e">
        <f aca="false">SUM(#REF!)+SUM(#REF!)</f>
        <v>#REF!</v>
      </c>
      <c r="AB65" s="782" t="e">
        <f aca="false">SUM(#REF!)+SUM(#REF!)</f>
        <v>#REF!</v>
      </c>
      <c r="AC65" s="782" t="e">
        <f aca="false">SUM(#REF!)+SUM(#REF!)</f>
        <v>#REF!</v>
      </c>
      <c r="AD65" s="782" t="e">
        <f aca="false">SUM(#REF!)+SUM(#REF!)</f>
        <v>#REF!</v>
      </c>
      <c r="AE65" s="782" t="e">
        <f aca="false">SUM(#REF!)+SUM(#REF!)</f>
        <v>#REF!</v>
      </c>
      <c r="AF65" s="782" t="e">
        <f aca="false">SUM(#REF!)+SUM(#REF!)</f>
        <v>#REF!</v>
      </c>
      <c r="AG65" s="782" t="e">
        <f aca="false">SUM(#REF!)+SUM(#REF!)</f>
        <v>#REF!</v>
      </c>
      <c r="AH65" s="782" t="e">
        <f aca="false">SUM(#REF!)+SUM(#REF!)</f>
        <v>#REF!</v>
      </c>
      <c r="AI65" s="782" t="e">
        <f aca="false">SUM(#REF!)+SUM(#REF!)</f>
        <v>#REF!</v>
      </c>
      <c r="AJ65" s="782" t="e">
        <f aca="false">SUM(#REF!)+SUM(#REF!)</f>
        <v>#REF!</v>
      </c>
      <c r="AK65" s="782" t="e">
        <f aca="false">SUM(#REF!)+SUM(#REF!)</f>
        <v>#REF!</v>
      </c>
      <c r="AL65" s="782" t="e">
        <f aca="false">SUM(#REF!)+SUM(#REF!)</f>
        <v>#REF!</v>
      </c>
      <c r="AM65" s="782" t="e">
        <f aca="false">SUM(#REF!)+SUM(#REF!)</f>
        <v>#REF!</v>
      </c>
      <c r="AN65" s="782" t="e">
        <f aca="false">SUM(#REF!)+SUM(#REF!)</f>
        <v>#REF!</v>
      </c>
      <c r="AO65" s="782" t="e">
        <f aca="false">SUM(#REF!)+SUM(#REF!)</f>
        <v>#REF!</v>
      </c>
      <c r="AP65" s="782" t="e">
        <f aca="false">SUM(#REF!)+SUM(#REF!)</f>
        <v>#REF!</v>
      </c>
      <c r="AQ65" s="782" t="e">
        <f aca="false">SUM(#REF!)+SUM(#REF!)</f>
        <v>#REF!</v>
      </c>
      <c r="AR65" s="782" t="e">
        <f aca="false">SUM(#REF!)+SUM(#REF!)</f>
        <v>#REF!</v>
      </c>
      <c r="AS65" s="782" t="e">
        <f aca="false">SUM(#REF!)+SUM(#REF!)</f>
        <v>#REF!</v>
      </c>
      <c r="AT65" s="782" t="e">
        <f aca="false">SUM(#REF!)+SUM(#REF!)</f>
        <v>#REF!</v>
      </c>
      <c r="AU65" s="1091" t="e">
        <f aca="false">SUM(#REF!)+SUM(#REF!)</f>
        <v>#REF!</v>
      </c>
    </row>
    <row r="66" s="1102" customFormat="true" ht="21.75" hidden="false" customHeight="true" outlineLevel="0" collapsed="false">
      <c r="A66" s="1092"/>
      <c r="B66" s="1093"/>
      <c r="C66" s="1094"/>
      <c r="D66" s="1094"/>
      <c r="E66" s="1094"/>
      <c r="F66" s="1094"/>
      <c r="G66" s="1095"/>
      <c r="H66" s="1096"/>
      <c r="I66" s="1096"/>
      <c r="J66" s="1096"/>
      <c r="K66" s="1096"/>
      <c r="L66" s="1096"/>
      <c r="M66" s="1097"/>
      <c r="N66" s="1098"/>
      <c r="O66" s="1098"/>
      <c r="P66" s="1098"/>
      <c r="Q66" s="1099"/>
      <c r="R66" s="1100"/>
      <c r="S66" s="1100"/>
      <c r="T66" s="1100"/>
      <c r="U66" s="1100"/>
      <c r="V66" s="1100"/>
      <c r="W66" s="1100"/>
      <c r="X66" s="1100"/>
      <c r="Y66" s="1100"/>
      <c r="Z66" s="1100"/>
      <c r="AA66" s="1100"/>
      <c r="AB66" s="1100"/>
      <c r="AC66" s="1100"/>
      <c r="AD66" s="1100"/>
      <c r="AE66" s="1100"/>
      <c r="AF66" s="1100"/>
      <c r="AG66" s="1100"/>
      <c r="AH66" s="1100"/>
      <c r="AI66" s="1100"/>
      <c r="AJ66" s="1100"/>
      <c r="AK66" s="1100"/>
      <c r="AL66" s="1100"/>
      <c r="AM66" s="1100"/>
      <c r="AN66" s="1100"/>
      <c r="AO66" s="1100"/>
      <c r="AP66" s="1100"/>
      <c r="AQ66" s="1100"/>
      <c r="AR66" s="1100"/>
      <c r="AS66" s="1100"/>
      <c r="AT66" s="1100"/>
      <c r="AU66" s="1101"/>
    </row>
    <row r="67" s="286" customFormat="true" ht="16.5" hidden="false" customHeight="true" outlineLevel="0" collapsed="false">
      <c r="A67" s="1103"/>
      <c r="B67" s="1103"/>
      <c r="C67" s="1103"/>
      <c r="D67" s="1103"/>
      <c r="E67" s="1103"/>
      <c r="F67" s="1103"/>
      <c r="G67" s="1103"/>
      <c r="H67" s="1103"/>
      <c r="I67" s="1103"/>
      <c r="J67" s="1103"/>
      <c r="K67" s="1103"/>
      <c r="L67" s="1103"/>
      <c r="M67" s="1103"/>
      <c r="N67" s="1103"/>
      <c r="O67" s="1103"/>
      <c r="P67" s="1103"/>
      <c r="Q67" s="1103"/>
      <c r="R67" s="1103"/>
      <c r="S67" s="1103"/>
      <c r="T67" s="1103"/>
      <c r="U67" s="1103"/>
      <c r="V67" s="1103"/>
      <c r="W67" s="1103"/>
      <c r="X67" s="1103"/>
      <c r="Y67" s="1103"/>
      <c r="Z67" s="1103"/>
      <c r="AA67" s="1103"/>
      <c r="AB67" s="1103"/>
      <c r="AC67" s="1103"/>
      <c r="AD67" s="1103"/>
      <c r="AE67" s="1103"/>
      <c r="AF67" s="1103"/>
      <c r="AG67" s="1103"/>
      <c r="AH67" s="1103"/>
      <c r="AI67" s="1103"/>
      <c r="AJ67" s="1103"/>
      <c r="AK67" s="1103"/>
      <c r="AL67" s="1103"/>
      <c r="AM67" s="1103"/>
      <c r="AN67" s="1103"/>
      <c r="AO67" s="1103"/>
      <c r="AP67" s="1103"/>
      <c r="AQ67" s="1103"/>
      <c r="AR67" s="1103"/>
      <c r="AS67" s="1103"/>
      <c r="AT67" s="1103"/>
      <c r="AU67" s="1103"/>
    </row>
    <row r="68" s="7" customFormat="true" ht="16.5" hidden="false" customHeight="true" outlineLevel="0" collapsed="false">
      <c r="A68" s="1104" t="s">
        <v>141</v>
      </c>
      <c r="B68" s="1104"/>
      <c r="C68" s="1104"/>
      <c r="D68" s="1104"/>
      <c r="E68" s="1104"/>
      <c r="F68" s="1104"/>
      <c r="G68" s="857" t="n">
        <f aca="false">G34+G65</f>
        <v>90</v>
      </c>
      <c r="H68" s="1105" t="n">
        <f aca="false">H34+H65</f>
        <v>2700</v>
      </c>
      <c r="I68" s="1105" t="n">
        <f aca="false">I34+I65</f>
        <v>690</v>
      </c>
      <c r="J68" s="1105" t="n">
        <f aca="false">J34+J65</f>
        <v>365</v>
      </c>
      <c r="K68" s="1105" t="n">
        <f aca="false">K34+K65</f>
        <v>60</v>
      </c>
      <c r="L68" s="1105" t="n">
        <f aca="false">L34+L65</f>
        <v>265</v>
      </c>
      <c r="M68" s="1105" t="n">
        <f aca="false">M34+M65</f>
        <v>2130</v>
      </c>
      <c r="N68" s="857" t="n">
        <f aca="false">N65+N34</f>
        <v>22</v>
      </c>
      <c r="O68" s="857" t="n">
        <f aca="false">O34+O65</f>
        <v>18</v>
      </c>
      <c r="P68" s="857" t="n">
        <f aca="false">P34+P65</f>
        <v>18</v>
      </c>
      <c r="Q68" s="857"/>
      <c r="R68" s="857" t="e">
        <f aca="false">R34+#REF!+#REF!+R64</f>
        <v>#VALUE!</v>
      </c>
      <c r="S68" s="857" t="e">
        <f aca="false">S34+#REF!+#REF!+S64</f>
        <v>#VALUE!</v>
      </c>
      <c r="T68" s="857" t="e">
        <f aca="false">T34+#REF!+#REF!+T64</f>
        <v>#VALUE!</v>
      </c>
      <c r="U68" s="857" t="e">
        <f aca="false">U34+#REF!+#REF!+U64</f>
        <v>#VALUE!</v>
      </c>
      <c r="V68" s="857" t="e">
        <f aca="false">V34+#REF!+#REF!+V64</f>
        <v>#VALUE!</v>
      </c>
      <c r="W68" s="857" t="e">
        <f aca="false">W34+#REF!+#REF!+W64</f>
        <v>#VALUE!</v>
      </c>
      <c r="X68" s="857" t="e">
        <f aca="false">X34+#REF!+#REF!+X64</f>
        <v>#VALUE!</v>
      </c>
      <c r="Y68" s="857" t="e">
        <f aca="false">Y34+#REF!+#REF!+Y64</f>
        <v>#VALUE!</v>
      </c>
      <c r="Z68" s="857" t="e">
        <f aca="false">Z34+#REF!+#REF!+Z64</f>
        <v>#VALUE!</v>
      </c>
      <c r="AA68" s="857" t="e">
        <f aca="false">AA34+#REF!+#REF!+AA64</f>
        <v>#VALUE!</v>
      </c>
      <c r="AB68" s="857" t="e">
        <f aca="false">AB34+#REF!+#REF!+AB64</f>
        <v>#VALUE!</v>
      </c>
      <c r="AC68" s="857" t="e">
        <f aca="false">AC34+#REF!+#REF!+AC64</f>
        <v>#VALUE!</v>
      </c>
      <c r="AD68" s="857" t="e">
        <f aca="false">AD34+#REF!+#REF!+AD64</f>
        <v>#VALUE!</v>
      </c>
      <c r="AE68" s="857" t="e">
        <f aca="false">AE34+#REF!+#REF!+AE64</f>
        <v>#VALUE!</v>
      </c>
      <c r="AF68" s="857" t="e">
        <f aca="false">AF34+#REF!+#REF!+AF64</f>
        <v>#VALUE!</v>
      </c>
      <c r="AG68" s="857" t="e">
        <f aca="false">AG34+#REF!+#REF!+AG64</f>
        <v>#VALUE!</v>
      </c>
      <c r="AH68" s="857" t="e">
        <f aca="false">AH34+#REF!+#REF!+AH64</f>
        <v>#VALUE!</v>
      </c>
      <c r="AI68" s="857" t="e">
        <f aca="false">AI34+#REF!+#REF!+AI64</f>
        <v>#VALUE!</v>
      </c>
      <c r="AJ68" s="857" t="e">
        <f aca="false">AJ34+#REF!+#REF!+AJ64</f>
        <v>#VALUE!</v>
      </c>
      <c r="AK68" s="857" t="e">
        <f aca="false">AK34+#REF!+#REF!+AK64</f>
        <v>#VALUE!</v>
      </c>
      <c r="AL68" s="857" t="e">
        <f aca="false">AL34+#REF!+#REF!+AL64</f>
        <v>#VALUE!</v>
      </c>
      <c r="AM68" s="857" t="e">
        <f aca="false">AM34+#REF!+#REF!+AM64</f>
        <v>#VALUE!</v>
      </c>
      <c r="AN68" s="857" t="e">
        <f aca="false">AN34+#REF!+#REF!+AN64</f>
        <v>#VALUE!</v>
      </c>
      <c r="AO68" s="857" t="e">
        <f aca="false">AO34+#REF!+#REF!+AO64</f>
        <v>#VALUE!</v>
      </c>
      <c r="AP68" s="857" t="e">
        <f aca="false">AP34+#REF!+#REF!+AP64</f>
        <v>#VALUE!</v>
      </c>
      <c r="AQ68" s="857" t="e">
        <f aca="false">AQ34+#REF!+#REF!+AQ64</f>
        <v>#VALUE!</v>
      </c>
      <c r="AR68" s="857" t="e">
        <f aca="false">AR34+#REF!+#REF!+AR64</f>
        <v>#VALUE!</v>
      </c>
      <c r="AS68" s="857" t="e">
        <f aca="false">AS34+#REF!+#REF!+AS64</f>
        <v>#VALUE!</v>
      </c>
      <c r="AT68" s="857" t="e">
        <f aca="false">AT34+#REF!+#REF!+AT64</f>
        <v>#VALUE!</v>
      </c>
      <c r="AU68" s="1106" t="e">
        <f aca="false">AU34+#REF!+#REF!+AU64</f>
        <v>#VALUE!</v>
      </c>
    </row>
    <row r="69" s="7" customFormat="true" ht="16.5" hidden="false" customHeight="true" outlineLevel="0" collapsed="false">
      <c r="A69" s="1107" t="s">
        <v>311</v>
      </c>
      <c r="B69" s="1107"/>
      <c r="C69" s="1107"/>
      <c r="D69" s="1107"/>
      <c r="E69" s="1107"/>
      <c r="F69" s="1107"/>
      <c r="G69" s="1107"/>
      <c r="H69" s="1107"/>
      <c r="I69" s="1107"/>
      <c r="J69" s="1107"/>
      <c r="K69" s="1107"/>
      <c r="L69" s="1107"/>
      <c r="M69" s="1107"/>
      <c r="N69" s="853" t="n">
        <f aca="false">N68</f>
        <v>22</v>
      </c>
      <c r="O69" s="1108" t="n">
        <f aca="false">O68</f>
        <v>18</v>
      </c>
      <c r="P69" s="1108" t="n">
        <f aca="false">P68</f>
        <v>18</v>
      </c>
      <c r="Q69" s="1108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853"/>
    </row>
    <row r="70" s="7" customFormat="true" ht="15.75" hidden="false" customHeight="true" outlineLevel="0" collapsed="false">
      <c r="A70" s="1109" t="s">
        <v>143</v>
      </c>
      <c r="B70" s="1109"/>
      <c r="C70" s="1109"/>
      <c r="D70" s="1109"/>
      <c r="E70" s="1109"/>
      <c r="F70" s="1109"/>
      <c r="G70" s="1109"/>
      <c r="H70" s="1109"/>
      <c r="I70" s="1109"/>
      <c r="J70" s="1109"/>
      <c r="K70" s="1109"/>
      <c r="L70" s="1109"/>
      <c r="M70" s="1109"/>
      <c r="N70" s="1110" t="n">
        <v>4</v>
      </c>
      <c r="O70" s="1111"/>
      <c r="P70" s="1112" t="n">
        <v>3</v>
      </c>
      <c r="Q70" s="1112"/>
      <c r="Y70" s="8"/>
      <c r="Z70" s="8"/>
      <c r="AU70" s="853"/>
    </row>
    <row r="71" s="7" customFormat="true" ht="17.25" hidden="false" customHeight="true" outlineLevel="0" collapsed="false">
      <c r="A71" s="1109" t="s">
        <v>145</v>
      </c>
      <c r="B71" s="1109"/>
      <c r="C71" s="1109"/>
      <c r="D71" s="1109"/>
      <c r="E71" s="1109"/>
      <c r="F71" s="1109"/>
      <c r="G71" s="1109"/>
      <c r="H71" s="1109"/>
      <c r="I71" s="1109"/>
      <c r="J71" s="1109"/>
      <c r="K71" s="1109"/>
      <c r="L71" s="1109"/>
      <c r="M71" s="1109"/>
      <c r="N71" s="1111" t="n">
        <v>4</v>
      </c>
      <c r="O71" s="1111"/>
      <c r="P71" s="1113" t="n">
        <v>5</v>
      </c>
      <c r="Q71" s="1111" t="n">
        <v>1</v>
      </c>
      <c r="R71" s="1114" t="e">
        <f aca="false">COUNTIF($D5:$D36,R$6)+COUNTIF($D55:$D64,R$6)+COUNTIF(#REF!,R$6)</f>
        <v>#REF!</v>
      </c>
      <c r="S71" s="1114" t="e">
        <f aca="false">COUNTIF($D5:$D36,S$6)+COUNTIF($D55:$D64,S$6)+COUNTIF(#REF!,S$6)</f>
        <v>#REF!</v>
      </c>
      <c r="T71" s="1114" t="e">
        <f aca="false">COUNTIF($D5:$D36,T$6)+COUNTIF($D55:$D64,T$6)+COUNTIF(#REF!,T$6)</f>
        <v>#REF!</v>
      </c>
      <c r="U71" s="1114" t="e">
        <f aca="false">COUNTIF($D5:$D36,U$6)+COUNTIF($D55:$D64,U$6)+COUNTIF(#REF!,U$6)</f>
        <v>#REF!</v>
      </c>
      <c r="V71" s="1114" t="e">
        <f aca="false">COUNTIF($D5:$D36,V$6)+COUNTIF($D55:$D64,V$6)+COUNTIF(#REF!,V$6)</f>
        <v>#REF!</v>
      </c>
      <c r="W71" s="1114" t="e">
        <f aca="false">COUNTIF($D5:$D36,W$6)+COUNTIF($D55:$D64,W$6)+COUNTIF(#REF!,W$6)</f>
        <v>#REF!</v>
      </c>
      <c r="X71" s="1114" t="e">
        <f aca="false">COUNTIF($D5:$D36,X$6)+COUNTIF($D55:$D64,X$6)+COUNTIF(#REF!,X$6)</f>
        <v>#REF!</v>
      </c>
      <c r="Y71" s="1114" t="e">
        <f aca="false">COUNTIF($D5:$D36,Y$6)+COUNTIF($D55:$D64,Y$6)+COUNTIF(#REF!,Y$6)</f>
        <v>#REF!</v>
      </c>
      <c r="Z71" s="1114" t="e">
        <f aca="false">COUNTIF($D5:$D36,Z$6)+COUNTIF($D55:$D64,Z$6)+COUNTIF(#REF!,Z$6)</f>
        <v>#REF!</v>
      </c>
      <c r="AA71" s="1114" t="e">
        <f aca="false">COUNTIF($D5:$D36,AA$6)+COUNTIF($D55:$D64,AA$6)+COUNTIF(#REF!,AA$6)</f>
        <v>#REF!</v>
      </c>
      <c r="AB71" s="1114" t="e">
        <f aca="false">COUNTIF($D5:$D36,AB$6)+COUNTIF($D55:$D64,AB$6)+COUNTIF(#REF!,AB$6)</f>
        <v>#REF!</v>
      </c>
      <c r="AC71" s="1114" t="e">
        <f aca="false">COUNTIF($D5:$D36,AC$6)+COUNTIF($D55:$D64,AC$6)+COUNTIF(#REF!,AC$6)</f>
        <v>#REF!</v>
      </c>
      <c r="AD71" s="1114" t="e">
        <f aca="false">COUNTIF($D5:$D36,AD$6)+COUNTIF($D55:$D64,AD$6)+COUNTIF(#REF!,AD$6)</f>
        <v>#REF!</v>
      </c>
      <c r="AE71" s="1114" t="e">
        <f aca="false">COUNTIF($D5:$D36,AE$6)+COUNTIF($D55:$D64,AE$6)+COUNTIF(#REF!,AE$6)</f>
        <v>#REF!</v>
      </c>
      <c r="AF71" s="1114" t="e">
        <f aca="false">COUNTIF($D5:$D36,AF$6)+COUNTIF($D55:$D64,AF$6)+COUNTIF(#REF!,AF$6)</f>
        <v>#REF!</v>
      </c>
      <c r="AG71" s="1114" t="e">
        <f aca="false">COUNTIF($D5:$D36,AG$6)+COUNTIF($D55:$D64,AG$6)+COUNTIF(#REF!,AG$6)</f>
        <v>#REF!</v>
      </c>
      <c r="AH71" s="1114" t="e">
        <f aca="false">COUNTIF($D5:$D36,AH$6)+COUNTIF($D55:$D64,AH$6)+COUNTIF(#REF!,AH$6)</f>
        <v>#REF!</v>
      </c>
      <c r="AI71" s="1114" t="e">
        <f aca="false">COUNTIF($D5:$D36,AI$6)+COUNTIF($D55:$D64,AI$6)+COUNTIF(#REF!,AI$6)</f>
        <v>#REF!</v>
      </c>
      <c r="AJ71" s="1114" t="e">
        <f aca="false">COUNTIF($D5:$D36,AJ$6)+COUNTIF($D55:$D64,AJ$6)+COUNTIF(#REF!,AJ$6)</f>
        <v>#REF!</v>
      </c>
      <c r="AK71" s="1114" t="e">
        <f aca="false">COUNTIF($D5:$D36,AK$6)+COUNTIF($D55:$D64,AK$6)+COUNTIF(#REF!,AK$6)</f>
        <v>#REF!</v>
      </c>
      <c r="AL71" s="1114" t="e">
        <f aca="false">COUNTIF($D5:$D36,AL$6)+COUNTIF($D55:$D64,AL$6)+COUNTIF(#REF!,AL$6)</f>
        <v>#REF!</v>
      </c>
      <c r="AM71" s="1114" t="e">
        <f aca="false">COUNTIF($D5:$D36,AM$6)+COUNTIF($D55:$D64,AM$6)+COUNTIF(#REF!,AM$6)</f>
        <v>#REF!</v>
      </c>
      <c r="AN71" s="1114" t="e">
        <f aca="false">COUNTIF($D5:$D36,AN$6)+COUNTIF($D55:$D64,AN$6)+COUNTIF(#REF!,AN$6)</f>
        <v>#REF!</v>
      </c>
      <c r="AO71" s="1114" t="e">
        <f aca="false">COUNTIF($D5:$D36,AO$6)+COUNTIF($D55:$D64,AO$6)+COUNTIF(#REF!,AO$6)</f>
        <v>#REF!</v>
      </c>
      <c r="AP71" s="1114" t="e">
        <f aca="false">COUNTIF($D5:$D36,AP$6)+COUNTIF($D55:$D64,AP$6)+COUNTIF(#REF!,AP$6)</f>
        <v>#REF!</v>
      </c>
      <c r="AQ71" s="1114" t="e">
        <f aca="false">COUNTIF($D5:$D36,AQ$6)+COUNTIF($D55:$D64,AQ$6)+COUNTIF(#REF!,AQ$6)</f>
        <v>#REF!</v>
      </c>
      <c r="AR71" s="1114" t="e">
        <f aca="false">COUNTIF($D5:$D36,AR$6)+COUNTIF($D55:$D64,AR$6)+COUNTIF(#REF!,AR$6)</f>
        <v>#REF!</v>
      </c>
      <c r="AS71" s="1114" t="e">
        <f aca="false">COUNTIF($D5:$D36,AS$6)+COUNTIF($D55:$D64,AS$6)+COUNTIF(#REF!,AS$6)</f>
        <v>#REF!</v>
      </c>
      <c r="AT71" s="1114" t="e">
        <f aca="false">COUNTIF($D5:$D36,AT$6)+COUNTIF($D55:$D64,AT$6)+COUNTIF(#REF!,AT$6)</f>
        <v>#REF!</v>
      </c>
      <c r="AU71" s="1114"/>
    </row>
    <row r="72" s="7" customFormat="true" ht="18" hidden="false" customHeight="true" outlineLevel="0" collapsed="false">
      <c r="A72" s="1109" t="s">
        <v>148</v>
      </c>
      <c r="B72" s="1109"/>
      <c r="C72" s="1109"/>
      <c r="D72" s="1109"/>
      <c r="E72" s="1109"/>
      <c r="F72" s="1109"/>
      <c r="G72" s="1109"/>
      <c r="H72" s="1109"/>
      <c r="I72" s="1109"/>
      <c r="J72" s="1109"/>
      <c r="K72" s="1109"/>
      <c r="L72" s="1109"/>
      <c r="M72" s="1109"/>
      <c r="N72" s="1114"/>
      <c r="O72" s="1114"/>
      <c r="P72" s="1114" t="n">
        <v>1</v>
      </c>
      <c r="Q72" s="1114"/>
      <c r="R72" s="1114" t="e">
        <f aca="false">COUNTIF($E5:$E36,R$6)+COUNTIF($E55:$E64,R$6)+COUNTIF(#REF!,R$6)</f>
        <v>#REF!</v>
      </c>
      <c r="S72" s="1114" t="e">
        <f aca="false">COUNTIF($E5:$E36,S$6)+COUNTIF($E55:$E64,S$6)+COUNTIF(#REF!,S$6)</f>
        <v>#REF!</v>
      </c>
      <c r="T72" s="1114" t="e">
        <f aca="false">COUNTIF($E5:$E36,T$6)+COUNTIF($E55:$E64,T$6)+COUNTIF(#REF!,T$6)</f>
        <v>#REF!</v>
      </c>
      <c r="U72" s="1114" t="e">
        <f aca="false">COUNTIF($E5:$E36,U$6)+COUNTIF($E55:$E64,U$6)+COUNTIF(#REF!,U$6)</f>
        <v>#REF!</v>
      </c>
      <c r="V72" s="1114" t="e">
        <f aca="false">COUNTIF($E5:$E36,V$6)+COUNTIF($E55:$E64,V$6)+COUNTIF(#REF!,V$6)</f>
        <v>#REF!</v>
      </c>
      <c r="W72" s="1114" t="e">
        <f aca="false">COUNTIF($E5:$E36,W$6)+COUNTIF($E55:$E64,W$6)+COUNTIF(#REF!,W$6)</f>
        <v>#REF!</v>
      </c>
      <c r="X72" s="1114" t="e">
        <f aca="false">COUNTIF($E5:$E36,X$6)+COUNTIF($E55:$E64,X$6)+COUNTIF(#REF!,X$6)</f>
        <v>#REF!</v>
      </c>
      <c r="Y72" s="1114" t="e">
        <f aca="false">COUNTIF($E5:$E36,Y$6)+COUNTIF($E55:$E64,Y$6)+COUNTIF(#REF!,Y$6)</f>
        <v>#REF!</v>
      </c>
      <c r="Z72" s="1114" t="e">
        <f aca="false">COUNTIF($E5:$E36,Z$6)+COUNTIF($E55:$E64,Z$6)+COUNTIF(#REF!,Z$6)</f>
        <v>#REF!</v>
      </c>
      <c r="AA72" s="1114" t="e">
        <f aca="false">COUNTIF($E5:$E36,AA$6)+COUNTIF($E55:$E64,AA$6)+COUNTIF(#REF!,AA$6)</f>
        <v>#REF!</v>
      </c>
      <c r="AB72" s="1114" t="e">
        <f aca="false">COUNTIF($E5:$E36,AB$6)+COUNTIF($E55:$E64,AB$6)+COUNTIF(#REF!,AB$6)</f>
        <v>#REF!</v>
      </c>
      <c r="AC72" s="1114" t="e">
        <f aca="false">COUNTIF($E5:$E36,AC$6)+COUNTIF($E55:$E64,AC$6)+COUNTIF(#REF!,AC$6)</f>
        <v>#REF!</v>
      </c>
      <c r="AD72" s="1114" t="e">
        <f aca="false">COUNTIF($E5:$E36,AD$6)+COUNTIF($E55:$E64,AD$6)+COUNTIF(#REF!,AD$6)</f>
        <v>#REF!</v>
      </c>
      <c r="AE72" s="1114" t="e">
        <f aca="false">COUNTIF($E5:$E36,AE$6)+COUNTIF($E55:$E64,AE$6)+COUNTIF(#REF!,AE$6)</f>
        <v>#REF!</v>
      </c>
      <c r="AF72" s="1114" t="e">
        <f aca="false">COUNTIF($E5:$E36,AF$6)+COUNTIF($E55:$E64,AF$6)+COUNTIF(#REF!,AF$6)</f>
        <v>#REF!</v>
      </c>
      <c r="AG72" s="1114" t="e">
        <f aca="false">COUNTIF($E5:$E36,AG$6)+COUNTIF($E55:$E64,AG$6)+COUNTIF(#REF!,AG$6)</f>
        <v>#REF!</v>
      </c>
      <c r="AH72" s="1114" t="e">
        <f aca="false">COUNTIF($E5:$E36,AH$6)+COUNTIF($E55:$E64,AH$6)+COUNTIF(#REF!,AH$6)</f>
        <v>#REF!</v>
      </c>
      <c r="AI72" s="1114" t="e">
        <f aca="false">COUNTIF($E5:$E36,AI$6)+COUNTIF($E55:$E64,AI$6)+COUNTIF(#REF!,AI$6)</f>
        <v>#REF!</v>
      </c>
      <c r="AJ72" s="1114" t="e">
        <f aca="false">COUNTIF($E5:$E36,AJ$6)+COUNTIF($E55:$E64,AJ$6)+COUNTIF(#REF!,AJ$6)</f>
        <v>#REF!</v>
      </c>
      <c r="AK72" s="1114" t="e">
        <f aca="false">COUNTIF($E5:$E36,AK$6)+COUNTIF($E55:$E64,AK$6)+COUNTIF(#REF!,AK$6)</f>
        <v>#REF!</v>
      </c>
      <c r="AL72" s="1114" t="e">
        <f aca="false">COUNTIF($E5:$E36,AL$6)+COUNTIF($E55:$E64,AL$6)+COUNTIF(#REF!,AL$6)</f>
        <v>#REF!</v>
      </c>
      <c r="AM72" s="1114" t="e">
        <f aca="false">COUNTIF($E5:$E36,AM$6)+COUNTIF($E55:$E64,AM$6)+COUNTIF(#REF!,AM$6)</f>
        <v>#REF!</v>
      </c>
      <c r="AN72" s="1114" t="e">
        <f aca="false">COUNTIF($E5:$E36,AN$6)+COUNTIF($E55:$E64,AN$6)+COUNTIF(#REF!,AN$6)</f>
        <v>#REF!</v>
      </c>
      <c r="AO72" s="1114" t="e">
        <f aca="false">COUNTIF($E5:$E36,AO$6)+COUNTIF($E55:$E64,AO$6)+COUNTIF(#REF!,AO$6)</f>
        <v>#REF!</v>
      </c>
      <c r="AP72" s="1114" t="e">
        <f aca="false">COUNTIF($E5:$E36,AP$6)+COUNTIF($E55:$E64,AP$6)+COUNTIF(#REF!,AP$6)</f>
        <v>#REF!</v>
      </c>
      <c r="AQ72" s="1114" t="e">
        <f aca="false">COUNTIF($E5:$E36,AQ$6)+COUNTIF($E55:$E64,AQ$6)+COUNTIF(#REF!,AQ$6)</f>
        <v>#REF!</v>
      </c>
      <c r="AR72" s="1114" t="e">
        <f aca="false">COUNTIF($E5:$E36,AR$6)+COUNTIF($E55:$E64,AR$6)+COUNTIF(#REF!,AR$6)</f>
        <v>#REF!</v>
      </c>
      <c r="AS72" s="1114" t="e">
        <f aca="false">COUNTIF($E5:$E36,AS$6)+COUNTIF($E55:$E64,AS$6)+COUNTIF(#REF!,AS$6)</f>
        <v>#REF!</v>
      </c>
      <c r="AT72" s="1114" t="e">
        <f aca="false">COUNTIF($E5:$E36,AT$6)+COUNTIF($E55:$E64,AT$6)+COUNTIF(#REF!,AT$6)</f>
        <v>#REF!</v>
      </c>
      <c r="AU72" s="1114"/>
    </row>
    <row r="73" s="501" customFormat="true" ht="21.75" hidden="false" customHeight="true" outlineLevel="0" collapsed="false">
      <c r="A73" s="1115"/>
      <c r="B73" s="711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857" t="n">
        <f aca="false">G17+G27+G42+G64</f>
        <v>60</v>
      </c>
      <c r="O73" s="857"/>
      <c r="P73" s="857"/>
      <c r="Q73" s="1116" t="n">
        <f aca="false">G33+G30</f>
        <v>30</v>
      </c>
      <c r="R73" s="1116"/>
      <c r="S73" s="1116"/>
      <c r="T73" s="1116"/>
      <c r="U73" s="1116"/>
      <c r="V73" s="1116"/>
      <c r="W73" s="1116"/>
      <c r="X73" s="1116"/>
      <c r="Y73" s="1116"/>
      <c r="Z73" s="1116"/>
      <c r="AA73" s="1116"/>
      <c r="AB73" s="1116"/>
      <c r="AC73" s="1116"/>
      <c r="AD73" s="1116"/>
      <c r="AE73" s="1116"/>
      <c r="AF73" s="1116"/>
      <c r="AG73" s="1116"/>
      <c r="AH73" s="1116"/>
      <c r="AI73" s="1116"/>
      <c r="AJ73" s="1116"/>
      <c r="AK73" s="1116"/>
      <c r="AL73" s="1116"/>
      <c r="AM73" s="1116"/>
      <c r="AN73" s="1116"/>
      <c r="AO73" s="1116"/>
      <c r="AP73" s="1116"/>
      <c r="AQ73" s="1116"/>
      <c r="AR73" s="1116"/>
      <c r="AS73" s="1116"/>
      <c r="AT73" s="1116"/>
      <c r="AU73" s="1116"/>
    </row>
    <row r="74" s="7" customFormat="true" ht="16.5" hidden="true" customHeight="true" outlineLevel="0" collapsed="false">
      <c r="A74" s="1117"/>
      <c r="B74" s="1117"/>
      <c r="C74" s="1117"/>
      <c r="D74" s="1117"/>
      <c r="E74" s="1117"/>
      <c r="F74" s="1117"/>
      <c r="G74" s="1117"/>
      <c r="H74" s="1117"/>
      <c r="I74" s="1117"/>
      <c r="J74" s="1117"/>
      <c r="K74" s="1117"/>
      <c r="L74" s="1117"/>
      <c r="M74" s="1117"/>
      <c r="N74" s="1117"/>
      <c r="O74" s="1117"/>
      <c r="P74" s="1117"/>
      <c r="Q74" s="1117"/>
      <c r="R74" s="1117"/>
      <c r="S74" s="1117"/>
      <c r="T74" s="1117"/>
      <c r="U74" s="1117"/>
      <c r="V74" s="1117"/>
      <c r="W74" s="1117"/>
      <c r="X74" s="1117"/>
      <c r="Y74" s="1117"/>
      <c r="Z74" s="1117"/>
      <c r="AA74" s="1117"/>
      <c r="AB74" s="1117"/>
      <c r="AC74" s="1117"/>
      <c r="AD74" s="1117"/>
      <c r="AE74" s="1117"/>
      <c r="AF74" s="1117"/>
      <c r="AG74" s="1117"/>
      <c r="AH74" s="1117"/>
      <c r="AI74" s="1117"/>
      <c r="AJ74" s="1117"/>
      <c r="AK74" s="1117"/>
      <c r="AL74" s="1117"/>
      <c r="AM74" s="1117"/>
      <c r="AN74" s="1117"/>
      <c r="AO74" s="1117"/>
      <c r="AP74" s="1117"/>
      <c r="AQ74" s="1117"/>
      <c r="AR74" s="1117"/>
      <c r="AS74" s="1117"/>
      <c r="AT74" s="1117"/>
      <c r="AU74" s="1117"/>
    </row>
    <row r="75" s="7" customFormat="true" ht="21.75" hidden="true" customHeight="true" outlineLevel="0" collapsed="false">
      <c r="B75" s="501" t="s">
        <v>312</v>
      </c>
      <c r="C75" s="501"/>
      <c r="D75" s="501"/>
      <c r="E75" s="501"/>
      <c r="F75" s="501"/>
      <c r="G75" s="501"/>
      <c r="H75" s="501"/>
      <c r="I75" s="501"/>
      <c r="J75" s="501"/>
      <c r="N75" s="1118"/>
      <c r="O75" s="1119"/>
      <c r="P75" s="1119"/>
      <c r="Q75" s="537"/>
      <c r="S75" s="7" t="s">
        <v>153</v>
      </c>
      <c r="T75" s="7" t="e">
        <f aca="false">#REF!-#REF!-#REF!</f>
        <v>#VALUE!</v>
      </c>
      <c r="AU75" s="1120"/>
    </row>
    <row r="76" s="7" customFormat="true" ht="20.25" hidden="true" customHeight="true" outlineLevel="0" collapsed="false">
      <c r="N76" s="1118"/>
      <c r="O76" s="1119"/>
      <c r="P76" s="1119"/>
      <c r="Q76" s="537"/>
      <c r="AU76" s="1120"/>
    </row>
    <row r="77" s="7" customFormat="true" ht="22.5" hidden="false" customHeight="true" outlineLevel="0" collapsed="false">
      <c r="B77" s="1121"/>
      <c r="F77" s="501"/>
      <c r="G77" s="1122"/>
      <c r="H77" s="501"/>
      <c r="I77" s="501"/>
      <c r="J77" s="501"/>
      <c r="K77" s="501"/>
      <c r="L77" s="501"/>
      <c r="N77" s="1118"/>
      <c r="O77" s="1118"/>
      <c r="P77" s="1118"/>
      <c r="Q77" s="537"/>
      <c r="AY77" s="7" t="s">
        <v>313</v>
      </c>
    </row>
    <row r="78" s="7" customFormat="true" ht="52.5" hidden="false" customHeight="true" outlineLevel="0" collapsed="false">
      <c r="B78" s="1123" t="s">
        <v>314</v>
      </c>
      <c r="C78" s="1124"/>
      <c r="D78" s="1124"/>
      <c r="E78" s="1124"/>
      <c r="F78" s="1124"/>
      <c r="G78" s="1124"/>
      <c r="H78" s="1125" t="s">
        <v>315</v>
      </c>
      <c r="I78" s="1125"/>
      <c r="J78" s="1125"/>
      <c r="K78" s="1125"/>
      <c r="L78" s="1125"/>
      <c r="N78" s="1126"/>
      <c r="O78" s="1127"/>
      <c r="P78" s="1126"/>
    </row>
    <row r="79" s="7" customFormat="true" ht="42" hidden="false" customHeight="true" outlineLevel="0" collapsed="false">
      <c r="B79" s="1123" t="s">
        <v>316</v>
      </c>
      <c r="C79" s="1128"/>
      <c r="D79" s="1128"/>
      <c r="E79" s="1128"/>
      <c r="F79" s="1128"/>
      <c r="G79" s="1128"/>
      <c r="H79" s="1125" t="s">
        <v>317</v>
      </c>
      <c r="I79" s="1125"/>
      <c r="J79" s="1125"/>
      <c r="K79" s="1125"/>
      <c r="L79" s="1125"/>
      <c r="N79" s="1126"/>
      <c r="O79" s="1127"/>
      <c r="P79" s="1126"/>
    </row>
    <row r="80" s="7" customFormat="true" ht="43.5" hidden="false" customHeight="true" outlineLevel="0" collapsed="false">
      <c r="B80" s="1123" t="s">
        <v>160</v>
      </c>
      <c r="C80" s="1128"/>
      <c r="D80" s="1128"/>
      <c r="E80" s="1128"/>
      <c r="F80" s="1128"/>
      <c r="G80" s="1128"/>
      <c r="H80" s="1125" t="s">
        <v>161</v>
      </c>
      <c r="I80" s="1125"/>
      <c r="J80" s="1125"/>
      <c r="K80" s="1125"/>
      <c r="L80" s="1125"/>
      <c r="N80" s="1126"/>
      <c r="O80" s="1126"/>
      <c r="P80" s="1126"/>
    </row>
    <row r="81" s="7" customFormat="true" ht="39" hidden="false" customHeight="true" outlineLevel="0" collapsed="false">
      <c r="B81" s="1129" t="s">
        <v>318</v>
      </c>
      <c r="C81" s="1130"/>
      <c r="D81" s="1130"/>
      <c r="E81" s="1130"/>
      <c r="F81" s="1130"/>
      <c r="G81" s="1130"/>
      <c r="H81" s="1125" t="s">
        <v>317</v>
      </c>
      <c r="I81" s="1125"/>
      <c r="J81" s="1125"/>
      <c r="K81" s="1125"/>
      <c r="L81" s="1125"/>
    </row>
    <row r="82" s="7" customFormat="true" ht="15.75" hidden="false" customHeight="false" outlineLevel="0" collapsed="false">
      <c r="A82" s="1"/>
      <c r="B82" s="1131"/>
      <c r="C82" s="1132"/>
      <c r="D82" s="1132"/>
      <c r="E82" s="1132"/>
      <c r="F82" s="1131"/>
      <c r="G82" s="1131"/>
      <c r="H82" s="1131"/>
      <c r="I82" s="1131"/>
      <c r="J82" s="1131"/>
      <c r="K82" s="1131"/>
      <c r="L82" s="1132"/>
      <c r="M82" s="1132"/>
      <c r="N82" s="1132"/>
      <c r="O82" s="532"/>
      <c r="P82" s="532"/>
      <c r="Q82" s="532"/>
      <c r="Y82" s="1133"/>
      <c r="Z82" s="1133"/>
    </row>
    <row r="83" s="7" customFormat="true" ht="15.75" hidden="false" customHeight="false" outlineLevel="0" collapsed="false">
      <c r="A83" s="1"/>
      <c r="B83" s="1131"/>
      <c r="C83" s="1132"/>
      <c r="D83" s="1132"/>
      <c r="E83" s="1132"/>
      <c r="F83" s="1131"/>
      <c r="G83" s="1131"/>
      <c r="H83" s="1131"/>
      <c r="I83" s="1131"/>
      <c r="J83" s="1131"/>
      <c r="K83" s="1131"/>
      <c r="L83" s="1132"/>
      <c r="M83" s="1132"/>
      <c r="N83" s="1132"/>
      <c r="O83" s="532"/>
      <c r="P83" s="532"/>
      <c r="Q83" s="532"/>
      <c r="Y83" s="8"/>
      <c r="Z83" s="8"/>
    </row>
    <row r="84" s="7" customFormat="true" ht="35.25" hidden="false" customHeight="true" outlineLevel="0" collapsed="false">
      <c r="A84" s="1"/>
      <c r="B84" s="1131"/>
      <c r="C84" s="1132"/>
      <c r="D84" s="1132"/>
      <c r="E84" s="1132"/>
      <c r="F84" s="1131"/>
      <c r="G84" s="1131"/>
      <c r="H84" s="1131"/>
      <c r="I84" s="1131"/>
      <c r="J84" s="1131"/>
      <c r="K84" s="1131"/>
      <c r="L84" s="1132"/>
      <c r="M84" s="1132" t="s">
        <v>319</v>
      </c>
      <c r="N84" s="1132"/>
      <c r="O84" s="1132"/>
      <c r="P84" s="1132"/>
      <c r="Q84" s="1132"/>
      <c r="R84" s="1132"/>
      <c r="S84" s="1132"/>
      <c r="T84" s="1132"/>
      <c r="U84" s="1132"/>
      <c r="V84" s="1132"/>
      <c r="W84" s="1132"/>
      <c r="X84" s="1132"/>
      <c r="Y84" s="1132"/>
      <c r="Z84" s="1132"/>
      <c r="AA84" s="1132"/>
      <c r="AB84" s="1132"/>
      <c r="AC84" s="1132"/>
      <c r="AD84" s="1132"/>
      <c r="AE84" s="1132"/>
      <c r="AF84" s="1132"/>
      <c r="AG84" s="1132"/>
      <c r="AH84" s="1132"/>
      <c r="AI84" s="1132"/>
      <c r="AJ84" s="1132"/>
      <c r="AK84" s="1132"/>
      <c r="AL84" s="1132"/>
      <c r="AM84" s="1132"/>
      <c r="AN84" s="1132"/>
      <c r="AO84" s="1132"/>
      <c r="AP84" s="1132"/>
      <c r="AQ84" s="1132"/>
      <c r="AR84" s="1132"/>
      <c r="AS84" s="1132"/>
      <c r="AT84" s="1132"/>
      <c r="AU84" s="1132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26"/>
      <c r="Z85" s="826"/>
      <c r="AW85" s="7" t="s">
        <v>320</v>
      </c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134" t="s">
        <v>321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W86" s="7" t="n">
        <v>15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22</v>
      </c>
      <c r="N87" s="5" t="n">
        <v>4</v>
      </c>
      <c r="O87" s="5"/>
      <c r="P87" s="5" t="n">
        <v>4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23</v>
      </c>
      <c r="N88" s="5" t="n">
        <v>5</v>
      </c>
      <c r="O88" s="5"/>
      <c r="P88" s="5" t="n">
        <v>5</v>
      </c>
      <c r="Q88" s="5" t="s">
        <v>324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1134" t="s">
        <v>325</v>
      </c>
      <c r="N89" s="5"/>
      <c r="O89" s="5"/>
      <c r="P89" s="5"/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2</v>
      </c>
      <c r="N90" s="5" t="n">
        <v>5</v>
      </c>
      <c r="O90" s="5"/>
      <c r="P90" s="5" t="n">
        <v>3</v>
      </c>
      <c r="Q90" s="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W90" s="7" t="n">
        <v>15</v>
      </c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5" t="s">
        <v>323</v>
      </c>
      <c r="N91" s="5" t="n">
        <v>3</v>
      </c>
      <c r="O91" s="5"/>
      <c r="P91" s="5" t="n">
        <v>5</v>
      </c>
      <c r="Q91" s="5" t="s">
        <v>324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1133"/>
      <c r="Z92" s="1133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535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7"/>
      <c r="T114" s="7"/>
      <c r="U114" s="7"/>
      <c r="V114" s="7"/>
      <c r="W114" s="7"/>
      <c r="X114" s="7"/>
      <c r="Y114" s="8"/>
      <c r="Z114" s="8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s="535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7"/>
      <c r="T115" s="7"/>
      <c r="U115" s="7"/>
      <c r="V115" s="7"/>
      <c r="W115" s="7"/>
      <c r="X115" s="7"/>
      <c r="Y115" s="8"/>
      <c r="Z115" s="8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35"/>
      <c r="S118" s="535"/>
      <c r="T118" s="535"/>
      <c r="U118" s="535"/>
      <c r="V118" s="535"/>
      <c r="W118" s="535"/>
      <c r="X118" s="535"/>
      <c r="Y118" s="536"/>
      <c r="Z118" s="536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35"/>
      <c r="S119" s="535"/>
      <c r="T119" s="535"/>
      <c r="U119" s="535"/>
      <c r="V119" s="535"/>
      <c r="W119" s="535"/>
      <c r="X119" s="535"/>
      <c r="Y119" s="536"/>
      <c r="Z119" s="536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8"/>
      <c r="Z131" s="8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9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7"/>
      <c r="S138" s="537"/>
      <c r="T138" s="537"/>
      <c r="U138" s="537"/>
      <c r="V138" s="537"/>
      <c r="W138" s="537"/>
      <c r="X138" s="537"/>
      <c r="Y138" s="538"/>
      <c r="Z138" s="538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R138" s="537"/>
      <c r="AS138" s="537"/>
      <c r="AT138" s="537"/>
      <c r="AU138" s="537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9"/>
      <c r="S142" s="539"/>
      <c r="T142" s="539"/>
      <c r="U142" s="539"/>
      <c r="V142" s="539"/>
      <c r="W142" s="539"/>
      <c r="X142" s="539"/>
      <c r="Y142" s="540"/>
      <c r="Z142" s="540"/>
      <c r="AA142" s="539"/>
      <c r="AB142" s="539"/>
      <c r="AC142" s="539"/>
      <c r="AD142" s="539"/>
      <c r="AE142" s="539"/>
      <c r="AF142" s="539"/>
      <c r="AG142" s="539"/>
      <c r="AH142" s="539"/>
      <c r="AI142" s="539"/>
      <c r="AJ142" s="539"/>
      <c r="AK142" s="539"/>
      <c r="AL142" s="539"/>
      <c r="AM142" s="539"/>
      <c r="AN142" s="539"/>
      <c r="AO142" s="539"/>
      <c r="AP142" s="539"/>
      <c r="AQ142" s="539"/>
      <c r="AR142" s="539"/>
      <c r="AS142" s="539"/>
      <c r="AT142" s="539"/>
      <c r="AU142" s="539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7"/>
      <c r="S148" s="537"/>
      <c r="T148" s="537"/>
      <c r="U148" s="537"/>
      <c r="V148" s="537"/>
      <c r="W148" s="537"/>
      <c r="X148" s="537"/>
      <c r="Y148" s="538"/>
      <c r="Z148" s="538"/>
      <c r="AA148" s="537"/>
      <c r="AB148" s="537"/>
      <c r="AC148" s="537"/>
      <c r="AD148" s="537"/>
      <c r="AE148" s="537"/>
      <c r="AF148" s="537"/>
      <c r="AG148" s="537"/>
      <c r="AH148" s="537"/>
      <c r="AI148" s="537"/>
      <c r="AJ148" s="537"/>
      <c r="AK148" s="537"/>
      <c r="AL148" s="537"/>
      <c r="AM148" s="537"/>
      <c r="AN148" s="537"/>
      <c r="AO148" s="537"/>
      <c r="AP148" s="537"/>
      <c r="AQ148" s="537"/>
      <c r="AR148" s="537"/>
      <c r="AS148" s="537"/>
      <c r="AT148" s="537"/>
      <c r="AU148" s="537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529"/>
      <c r="Y159" s="8"/>
      <c r="Z159" s="8"/>
    </row>
    <row r="160" customFormat="false" ht="15.75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75" hidden="false" customHeight="false" outlineLevel="0" collapsed="false">
      <c r="R161" s="529"/>
      <c r="S161" s="7"/>
      <c r="T161" s="7"/>
      <c r="U161" s="7"/>
      <c r="V161" s="7"/>
      <c r="W161" s="7"/>
      <c r="X161" s="7"/>
      <c r="Y161" s="8"/>
      <c r="Z161" s="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32"/>
      <c r="AU164" s="2"/>
    </row>
    <row r="165" customFormat="false" ht="15.75" hidden="false" customHeight="false" outlineLevel="0" collapsed="false">
      <c r="R165" s="532"/>
      <c r="AU165" s="2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AU176" s="2"/>
    </row>
    <row r="177" customFormat="false" ht="15.75" hidden="false" customHeight="false" outlineLevel="0" collapsed="false">
      <c r="R177" s="541"/>
      <c r="AU177" s="2"/>
    </row>
    <row r="178" customFormat="false" ht="15.75" hidden="false" customHeight="false" outlineLevel="0" collapsed="false">
      <c r="R178" s="525"/>
      <c r="S178" s="525"/>
      <c r="T178" s="525"/>
      <c r="U178" s="525"/>
      <c r="V178" s="525"/>
      <c r="W178" s="525"/>
      <c r="X178" s="525"/>
      <c r="Y178" s="542"/>
      <c r="AU178" s="2"/>
    </row>
    <row r="179" customFormat="false" ht="15.75" hidden="false" customHeight="false" outlineLevel="0" collapsed="false">
      <c r="R179" s="3"/>
      <c r="S179" s="3"/>
      <c r="T179" s="3"/>
      <c r="U179" s="3"/>
      <c r="V179" s="3"/>
      <c r="W179" s="3"/>
      <c r="X179" s="3"/>
      <c r="Y179" s="543"/>
      <c r="AU179" s="2"/>
    </row>
    <row r="180" customFormat="false" ht="15.75" hidden="false" customHeight="false" outlineLevel="0" collapsed="false">
      <c r="R180" s="3"/>
      <c r="S180" s="3"/>
      <c r="T180" s="3"/>
      <c r="U180" s="3"/>
      <c r="V180" s="3"/>
      <c r="W180" s="3"/>
      <c r="X180" s="3"/>
      <c r="Y180" s="543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X80" activeCellId="0" sqref="AX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35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36" t="n">
        <v>2</v>
      </c>
      <c r="P13" s="1136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3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38" t="n">
        <v>2</v>
      </c>
      <c r="P16" s="113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0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1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2" t="n">
        <v>2</v>
      </c>
      <c r="P21" s="1143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4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4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256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2" t="n">
        <v>3</v>
      </c>
      <c r="P23" s="1143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2" t="n">
        <f aca="false">I23/H23</f>
        <v>0.36</v>
      </c>
      <c r="AX23" s="812" t="s">
        <v>346</v>
      </c>
    </row>
    <row r="24" s="812" customFormat="true" ht="36" hidden="true" customHeight="true" outlineLevel="0" collapsed="false">
      <c r="A24" s="833" t="s">
        <v>347</v>
      </c>
      <c r="B24" s="834" t="s">
        <v>258</v>
      </c>
      <c r="C24" s="835" t="n">
        <v>1</v>
      </c>
      <c r="D24" s="836"/>
      <c r="E24" s="837"/>
      <c r="F24" s="838"/>
      <c r="G24" s="839" t="n">
        <v>4.5</v>
      </c>
      <c r="H24" s="840" t="n">
        <f aca="false">G24*30</f>
        <v>135</v>
      </c>
      <c r="I24" s="841" t="n">
        <f aca="false">SUM(J24:L24)</f>
        <v>45</v>
      </c>
      <c r="J24" s="842" t="n">
        <v>30</v>
      </c>
      <c r="K24" s="843"/>
      <c r="L24" s="842" t="n">
        <v>15</v>
      </c>
      <c r="M24" s="844" t="n">
        <f aca="false">H24-I24</f>
        <v>90</v>
      </c>
      <c r="N24" s="1145" t="n">
        <v>3</v>
      </c>
      <c r="O24" s="846"/>
      <c r="P24" s="847"/>
      <c r="Q24" s="848"/>
      <c r="R24" s="849"/>
      <c r="S24" s="849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50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1" t="s">
        <v>259</v>
      </c>
      <c r="B25" s="851"/>
      <c r="C25" s="852"/>
      <c r="D25" s="852"/>
      <c r="E25" s="852"/>
      <c r="F25" s="852"/>
      <c r="G25" s="853" t="n">
        <f aca="false">G19+G20+G21+G23+G24+G22</f>
        <v>24</v>
      </c>
      <c r="H25" s="854" t="n">
        <f aca="false">G25*30</f>
        <v>720</v>
      </c>
      <c r="I25" s="855" t="n">
        <f aca="false">I19+I20+I21+I23+I24+I22</f>
        <v>255</v>
      </c>
      <c r="J25" s="855" t="n">
        <f aca="false">J19+J20+J21+J23+J24+J22</f>
        <v>159</v>
      </c>
      <c r="K25" s="855" t="n">
        <f aca="false">K19+K20+K21+K23+K24+K22</f>
        <v>18</v>
      </c>
      <c r="L25" s="855" t="n">
        <f aca="false">L19+L20+L21+L23+L24+L22</f>
        <v>78</v>
      </c>
      <c r="M25" s="855" t="n">
        <f aca="false">M19+M20+M21+M23+M24+M22</f>
        <v>465</v>
      </c>
      <c r="N25" s="856"/>
      <c r="O25" s="856"/>
      <c r="P25" s="857"/>
      <c r="Q25" s="853"/>
      <c r="R25" s="858"/>
      <c r="S25" s="859"/>
      <c r="T25" s="859"/>
      <c r="U25" s="859"/>
      <c r="V25" s="859"/>
      <c r="W25" s="859"/>
      <c r="X25" s="859"/>
      <c r="Y25" s="859"/>
      <c r="Z25" s="859"/>
      <c r="AA25" s="859"/>
      <c r="AB25" s="859"/>
      <c r="AC25" s="859"/>
      <c r="AD25" s="859"/>
      <c r="AE25" s="859"/>
      <c r="AF25" s="859"/>
      <c r="AG25" s="859"/>
      <c r="AH25" s="859"/>
      <c r="AI25" s="859"/>
      <c r="AJ25" s="859"/>
      <c r="AK25" s="859"/>
      <c r="AL25" s="859"/>
      <c r="AM25" s="859"/>
      <c r="AN25" s="859"/>
      <c r="AO25" s="859"/>
      <c r="AP25" s="859"/>
      <c r="AQ25" s="859"/>
      <c r="AR25" s="859"/>
      <c r="AS25" s="859"/>
      <c r="AT25" s="859"/>
      <c r="AU25" s="860"/>
    </row>
    <row r="26" s="7" customFormat="true" ht="18" hidden="true" customHeight="true" outlineLevel="0" collapsed="false">
      <c r="A26" s="861" t="s">
        <v>260</v>
      </c>
      <c r="B26" s="861"/>
      <c r="C26" s="861"/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</row>
    <row r="27" s="812" customFormat="true" ht="18" hidden="true" customHeight="true" outlineLevel="0" collapsed="false">
      <c r="A27" s="862" t="s">
        <v>261</v>
      </c>
      <c r="B27" s="863" t="s">
        <v>132</v>
      </c>
      <c r="C27" s="864"/>
      <c r="D27" s="836" t="n">
        <v>3</v>
      </c>
      <c r="E27" s="836"/>
      <c r="F27" s="865"/>
      <c r="G27" s="866" t="n">
        <v>6</v>
      </c>
      <c r="H27" s="867" t="n">
        <f aca="false">G27*30</f>
        <v>180</v>
      </c>
      <c r="I27" s="868"/>
      <c r="J27" s="868"/>
      <c r="K27" s="868"/>
      <c r="L27" s="868"/>
      <c r="M27" s="869" t="n">
        <f aca="false">H27-I27</f>
        <v>180</v>
      </c>
      <c r="N27" s="746"/>
      <c r="O27" s="870"/>
      <c r="P27" s="871"/>
      <c r="Q27" s="872"/>
      <c r="R27" s="873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4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67" t="n">
        <f aca="false">SUM(H27:H27)</f>
        <v>180</v>
      </c>
      <c r="I28" s="867" t="n">
        <f aca="false">SUM(I27:I27)</f>
        <v>0</v>
      </c>
      <c r="J28" s="867" t="n">
        <f aca="false">SUM(J27:J27)</f>
        <v>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3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1" t="s">
        <v>263</v>
      </c>
      <c r="B29" s="861"/>
      <c r="C29" s="861"/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</row>
    <row r="30" s="812" customFormat="true" ht="16.5" hidden="true" customHeight="true" outlineLevel="0" collapsed="false">
      <c r="A30" s="875" t="s">
        <v>138</v>
      </c>
      <c r="B30" s="876" t="s">
        <v>222</v>
      </c>
      <c r="C30" s="877"/>
      <c r="D30" s="878"/>
      <c r="E30" s="878"/>
      <c r="F30" s="879"/>
      <c r="G30" s="880" t="n">
        <v>24</v>
      </c>
      <c r="H30" s="881" t="n">
        <f aca="false">G30*30</f>
        <v>720</v>
      </c>
      <c r="I30" s="882"/>
      <c r="J30" s="882"/>
      <c r="K30" s="882"/>
      <c r="L30" s="882"/>
      <c r="M30" s="883" t="n">
        <f aca="false">H30-I30</f>
        <v>720</v>
      </c>
      <c r="N30" s="884"/>
      <c r="O30" s="885"/>
      <c r="P30" s="886"/>
      <c r="Q30" s="88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88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89" t="n">
        <f aca="false">SUM(N30:N30)</f>
        <v>0</v>
      </c>
      <c r="O31" s="890" t="n">
        <f aca="false">SUM(O30:O30)</f>
        <v>0</v>
      </c>
      <c r="P31" s="891" t="n">
        <f aca="false">SUM(P30:P30)</f>
        <v>0</v>
      </c>
      <c r="Q31" s="853"/>
      <c r="R31" s="892" t="n">
        <f aca="false">SUM(R30:R30)</f>
        <v>0</v>
      </c>
      <c r="S31" s="893" t="n">
        <f aca="false">SUM(S30:S30)</f>
        <v>0</v>
      </c>
      <c r="T31" s="893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4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3" t="n">
        <f aca="false">P17+P28+P31+P25</f>
        <v>0</v>
      </c>
      <c r="Q32" s="784"/>
      <c r="R32" s="895" t="n">
        <f aca="false">SUM(R11:R31)</f>
        <v>0</v>
      </c>
      <c r="S32" s="895" t="n">
        <f aca="false">SUM(S11:S31)</f>
        <v>0</v>
      </c>
      <c r="T32" s="895" t="n">
        <f aca="false">SUM(T11:T31)</f>
        <v>4</v>
      </c>
      <c r="U32" s="895" t="n">
        <f aca="false">SUM(U11:U31)</f>
        <v>2</v>
      </c>
      <c r="V32" s="895" t="n">
        <f aca="false">SUM(V11:V31)</f>
        <v>2</v>
      </c>
      <c r="W32" s="895" t="n">
        <f aca="false">SUM(W11:W31)</f>
        <v>0</v>
      </c>
      <c r="X32" s="895" t="n">
        <f aca="false">SUM(X11:X31)</f>
        <v>0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6"/>
    </row>
    <row r="33" s="7" customFormat="true" ht="20.25" hidden="true" customHeight="true" outlineLevel="0" collapsed="false">
      <c r="A33" s="46" t="s">
        <v>3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7" t="s">
        <v>267</v>
      </c>
      <c r="B35" s="897"/>
      <c r="C35" s="897"/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</row>
    <row r="36" s="812" customFormat="true" ht="48" hidden="true" customHeight="true" outlineLevel="0" collapsed="false">
      <c r="A36" s="1146" t="s">
        <v>333</v>
      </c>
      <c r="B36" s="1147" t="s">
        <v>269</v>
      </c>
      <c r="C36" s="900"/>
      <c r="D36" s="386" t="n">
        <v>2</v>
      </c>
      <c r="E36" s="901"/>
      <c r="F36" s="902"/>
      <c r="G36" s="903" t="n">
        <v>4</v>
      </c>
      <c r="H36" s="904" t="n">
        <f aca="false">G36*30</f>
        <v>120</v>
      </c>
      <c r="I36" s="905" t="n">
        <f aca="false">J36+K36+L36</f>
        <v>36</v>
      </c>
      <c r="J36" s="737" t="n">
        <v>27</v>
      </c>
      <c r="K36" s="906" t="n">
        <v>9</v>
      </c>
      <c r="L36" s="901"/>
      <c r="M36" s="907" t="n">
        <f aca="false">H36-I36</f>
        <v>84</v>
      </c>
      <c r="N36" s="900"/>
      <c r="O36" s="1148" t="n">
        <v>2</v>
      </c>
      <c r="P36" s="1149" t="n">
        <v>2</v>
      </c>
      <c r="Q36" s="900"/>
      <c r="R36" s="908"/>
      <c r="S36" s="908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9"/>
      <c r="AV36" s="910" t="n">
        <f aca="false">K36/J36</f>
        <v>0.333333333333333</v>
      </c>
    </row>
    <row r="37" s="812" customFormat="true" ht="23.25" hidden="true" customHeight="true" outlineLevel="0" collapsed="false">
      <c r="A37" s="1150" t="s">
        <v>334</v>
      </c>
      <c r="B37" s="1151" t="s">
        <v>271</v>
      </c>
      <c r="C37" s="1152"/>
      <c r="D37" s="758" t="n">
        <v>2</v>
      </c>
      <c r="E37" s="805"/>
      <c r="F37" s="1153"/>
      <c r="G37" s="934" t="n">
        <v>4</v>
      </c>
      <c r="H37" s="802" t="n">
        <f aca="false">G37*30</f>
        <v>120</v>
      </c>
      <c r="I37" s="1154" t="n">
        <f aca="false">J37+K37+L37</f>
        <v>36</v>
      </c>
      <c r="J37" s="804" t="n">
        <v>36</v>
      </c>
      <c r="K37" s="805"/>
      <c r="L37" s="805"/>
      <c r="M37" s="937" t="n">
        <f aca="false">H37-I37</f>
        <v>84</v>
      </c>
      <c r="N37" s="1155"/>
      <c r="O37" s="1156" t="n">
        <v>2</v>
      </c>
      <c r="P37" s="1157" t="n">
        <v>2</v>
      </c>
      <c r="Q37" s="1158"/>
      <c r="R37" s="7"/>
      <c r="S37" s="1159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0"/>
      <c r="AV37" s="797" t="n">
        <v>0.342857142857143</v>
      </c>
    </row>
    <row r="38" s="931" customFormat="true" ht="24.75" hidden="true" customHeight="true" outlineLevel="0" collapsed="false">
      <c r="A38" s="1150"/>
      <c r="B38" s="1161"/>
      <c r="C38" s="758"/>
      <c r="D38" s="758"/>
      <c r="E38" s="758"/>
      <c r="F38" s="758"/>
      <c r="G38" s="923"/>
      <c r="H38" s="802" t="n">
        <f aca="false">G38*30</f>
        <v>0</v>
      </c>
      <c r="I38" s="924"/>
      <c r="J38" s="925"/>
      <c r="K38" s="925"/>
      <c r="L38" s="925"/>
      <c r="M38" s="926"/>
      <c r="N38" s="927"/>
      <c r="O38" s="928"/>
      <c r="P38" s="759"/>
      <c r="Q38" s="757"/>
      <c r="R38" s="765"/>
      <c r="S38" s="759"/>
      <c r="T38" s="929"/>
      <c r="U38" s="929"/>
      <c r="V38" s="929"/>
      <c r="W38" s="929"/>
      <c r="X38" s="929"/>
      <c r="Y38" s="929"/>
      <c r="Z38" s="929"/>
      <c r="AA38" s="929"/>
      <c r="AB38" s="929"/>
      <c r="AC38" s="929"/>
      <c r="AD38" s="929"/>
      <c r="AE38" s="929"/>
      <c r="AF38" s="929"/>
      <c r="AG38" s="929"/>
      <c r="AH38" s="929"/>
      <c r="AI38" s="929"/>
      <c r="AJ38" s="929"/>
      <c r="AK38" s="929"/>
      <c r="AL38" s="929"/>
      <c r="AM38" s="929"/>
      <c r="AN38" s="929"/>
      <c r="AO38" s="929"/>
      <c r="AP38" s="929"/>
      <c r="AQ38" s="929"/>
      <c r="AR38" s="929"/>
      <c r="AS38" s="929"/>
      <c r="AT38" s="929"/>
      <c r="AU38" s="930"/>
    </row>
    <row r="39" s="812" customFormat="true" ht="25.5" hidden="true" customHeight="true" outlineLevel="0" collapsed="false">
      <c r="A39" s="729" t="s">
        <v>335</v>
      </c>
      <c r="B39" s="1162" t="s">
        <v>273</v>
      </c>
      <c r="C39" s="807"/>
      <c r="D39" s="337" t="n">
        <v>2</v>
      </c>
      <c r="E39" s="337"/>
      <c r="F39" s="809"/>
      <c r="G39" s="934" t="n">
        <v>4</v>
      </c>
      <c r="H39" s="935" t="n">
        <f aca="false">G39*30</f>
        <v>120</v>
      </c>
      <c r="I39" s="936"/>
      <c r="J39" s="805"/>
      <c r="K39" s="805"/>
      <c r="L39" s="805"/>
      <c r="M39" s="937"/>
      <c r="N39" s="938"/>
      <c r="O39" s="939"/>
      <c r="P39" s="940"/>
      <c r="Q39" s="935"/>
      <c r="R39" s="941"/>
      <c r="S39" s="941"/>
      <c r="T39" s="941"/>
      <c r="U39" s="941"/>
      <c r="V39" s="941"/>
      <c r="W39" s="941"/>
      <c r="X39" s="941"/>
      <c r="Y39" s="826"/>
      <c r="Z39" s="826"/>
      <c r="AA39" s="941"/>
      <c r="AB39" s="941"/>
      <c r="AC39" s="941"/>
      <c r="AD39" s="941"/>
      <c r="AE39" s="941"/>
      <c r="AF39" s="941"/>
      <c r="AG39" s="941"/>
      <c r="AH39" s="941"/>
      <c r="AI39" s="941"/>
      <c r="AJ39" s="941"/>
      <c r="AK39" s="941"/>
      <c r="AL39" s="941"/>
      <c r="AM39" s="941"/>
      <c r="AN39" s="941"/>
      <c r="AO39" s="941"/>
      <c r="AP39" s="941"/>
      <c r="AQ39" s="941"/>
      <c r="AR39" s="941"/>
      <c r="AS39" s="941"/>
      <c r="AT39" s="941"/>
      <c r="AU39" s="827"/>
    </row>
    <row r="40" s="812" customFormat="true" ht="19.5" hidden="true" customHeight="true" outlineLevel="0" collapsed="false">
      <c r="A40" s="776" t="s">
        <v>274</v>
      </c>
      <c r="B40" s="776"/>
      <c r="C40" s="942"/>
      <c r="D40" s="942"/>
      <c r="E40" s="942"/>
      <c r="F40" s="942"/>
      <c r="G40" s="853" t="n">
        <v>4</v>
      </c>
      <c r="H40" s="943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49</v>
      </c>
      <c r="B41" s="944" t="s">
        <v>53</v>
      </c>
      <c r="C41" s="807"/>
      <c r="D41" s="732"/>
      <c r="E41" s="945"/>
      <c r="F41" s="946"/>
      <c r="G41" s="947"/>
      <c r="H41" s="723"/>
      <c r="I41" s="948"/>
      <c r="J41" s="337"/>
      <c r="K41" s="337"/>
      <c r="L41" s="337"/>
      <c r="M41" s="338"/>
      <c r="N41" s="949"/>
      <c r="O41" s="788"/>
      <c r="P41" s="950"/>
      <c r="Q41" s="951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2"/>
      <c r="B42" s="953" t="s">
        <v>57</v>
      </c>
      <c r="C42" s="954"/>
      <c r="D42" s="955"/>
      <c r="E42" s="955"/>
      <c r="F42" s="956"/>
      <c r="G42" s="957"/>
      <c r="H42" s="954"/>
      <c r="I42" s="958"/>
      <c r="J42" s="363"/>
      <c r="K42" s="363"/>
      <c r="L42" s="363"/>
      <c r="M42" s="364"/>
      <c r="N42" s="959"/>
      <c r="O42" s="960"/>
      <c r="P42" s="865"/>
      <c r="Q42" s="961"/>
      <c r="R42" s="849"/>
      <c r="S42" s="849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50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2"/>
    </row>
    <row r="44" s="7" customFormat="true" ht="18" hidden="true" customHeight="true" outlineLevel="0" collapsed="false">
      <c r="A44" s="963" t="s">
        <v>276</v>
      </c>
      <c r="B44" s="963"/>
      <c r="C44" s="963"/>
      <c r="D44" s="963"/>
      <c r="E44" s="963"/>
      <c r="F44" s="963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963"/>
      <c r="S44" s="963"/>
      <c r="T44" s="963"/>
      <c r="U44" s="963"/>
      <c r="V44" s="963"/>
      <c r="W44" s="963"/>
      <c r="X44" s="963"/>
      <c r="Y44" s="963"/>
      <c r="Z44" s="963"/>
      <c r="AA44" s="963"/>
      <c r="AB44" s="963"/>
      <c r="AC44" s="963"/>
      <c r="AD44" s="963"/>
      <c r="AE44" s="963"/>
      <c r="AF44" s="963"/>
      <c r="AG44" s="963"/>
      <c r="AH44" s="963"/>
      <c r="AI44" s="963"/>
      <c r="AJ44" s="963"/>
      <c r="AK44" s="963"/>
      <c r="AL44" s="963"/>
      <c r="AM44" s="963"/>
      <c r="AN44" s="963"/>
      <c r="AO44" s="963"/>
      <c r="AP44" s="963"/>
      <c r="AQ44" s="963"/>
      <c r="AR44" s="963"/>
      <c r="AS44" s="963"/>
      <c r="AT44" s="963"/>
      <c r="AU44" s="963"/>
      <c r="AV44" s="962"/>
    </row>
    <row r="45" s="7" customFormat="true" ht="37.5" hidden="true" customHeight="true" outlineLevel="0" collapsed="false">
      <c r="A45" s="714" t="s">
        <v>339</v>
      </c>
      <c r="B45" s="899" t="s">
        <v>278</v>
      </c>
      <c r="C45" s="964"/>
      <c r="D45" s="965"/>
      <c r="E45" s="965"/>
      <c r="F45" s="966"/>
      <c r="G45" s="967" t="n">
        <f aca="false">G46+G47</f>
        <v>4</v>
      </c>
      <c r="H45" s="968" t="n">
        <f aca="false">H46+H47</f>
        <v>120</v>
      </c>
      <c r="I45" s="969" t="n">
        <f aca="false">I46+I47</f>
        <v>48</v>
      </c>
      <c r="J45" s="969" t="n">
        <f aca="false">J46+J47</f>
        <v>24</v>
      </c>
      <c r="K45" s="969" t="n">
        <f aca="false">K46+K47</f>
        <v>24</v>
      </c>
      <c r="L45" s="969"/>
      <c r="M45" s="1163" t="n">
        <f aca="false">M46+M47</f>
        <v>72</v>
      </c>
      <c r="N45" s="1164"/>
      <c r="O45" s="972"/>
      <c r="P45" s="1165"/>
      <c r="Q45" s="1166"/>
      <c r="R45" s="975"/>
      <c r="S45" s="976"/>
      <c r="T45" s="977"/>
      <c r="U45" s="977"/>
      <c r="V45" s="977"/>
      <c r="W45" s="977"/>
      <c r="X45" s="977"/>
      <c r="Y45" s="977"/>
      <c r="Z45" s="977"/>
      <c r="AA45" s="977"/>
      <c r="AB45" s="977"/>
      <c r="AC45" s="977"/>
      <c r="AD45" s="977"/>
      <c r="AE45" s="977"/>
      <c r="AF45" s="977"/>
      <c r="AG45" s="977"/>
      <c r="AH45" s="977"/>
      <c r="AI45" s="977"/>
      <c r="AJ45" s="977"/>
      <c r="AK45" s="977"/>
      <c r="AL45" s="977"/>
      <c r="AM45" s="977"/>
      <c r="AN45" s="977"/>
      <c r="AO45" s="977"/>
      <c r="AP45" s="977"/>
      <c r="AQ45" s="977"/>
      <c r="AR45" s="977"/>
      <c r="AS45" s="977"/>
      <c r="AT45" s="977"/>
      <c r="AU45" s="978"/>
      <c r="AV45" s="962"/>
    </row>
    <row r="46" s="995" customFormat="true" ht="33" hidden="true" customHeight="true" outlineLevel="0" collapsed="false">
      <c r="A46" s="808" t="s">
        <v>268</v>
      </c>
      <c r="B46" s="980" t="s">
        <v>280</v>
      </c>
      <c r="C46" s="981"/>
      <c r="D46" s="982"/>
      <c r="E46" s="982"/>
      <c r="F46" s="330"/>
      <c r="G46" s="983" t="n">
        <v>2.5</v>
      </c>
      <c r="H46" s="984" t="n">
        <f aca="false">G46*30</f>
        <v>75</v>
      </c>
      <c r="I46" s="985" t="n">
        <f aca="false">K46+J46</f>
        <v>30</v>
      </c>
      <c r="J46" s="985" t="n">
        <v>15</v>
      </c>
      <c r="K46" s="985" t="n">
        <v>15</v>
      </c>
      <c r="L46" s="985"/>
      <c r="M46" s="1167" t="n">
        <f aca="false">H46-I46</f>
        <v>45</v>
      </c>
      <c r="N46" s="1168" t="n">
        <v>2</v>
      </c>
      <c r="O46" s="988"/>
      <c r="P46" s="1169"/>
      <c r="Q46" s="984"/>
      <c r="R46" s="985"/>
      <c r="S46" s="991"/>
      <c r="T46" s="992"/>
      <c r="U46" s="992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3"/>
      <c r="AV46" s="994" t="n">
        <f aca="false">I46/H46</f>
        <v>0.4</v>
      </c>
      <c r="AZ46" s="996" t="n">
        <f aca="false">G45+G51+G53+G58+G60</f>
        <v>22.5</v>
      </c>
    </row>
    <row r="47" s="995" customFormat="true" ht="31.5" hidden="true" customHeight="false" outlineLevel="0" collapsed="false">
      <c r="A47" s="808" t="s">
        <v>270</v>
      </c>
      <c r="B47" s="980" t="s">
        <v>282</v>
      </c>
      <c r="C47" s="984" t="n">
        <v>2</v>
      </c>
      <c r="D47" s="985"/>
      <c r="E47" s="985"/>
      <c r="F47" s="764"/>
      <c r="G47" s="983" t="n">
        <v>1.5</v>
      </c>
      <c r="H47" s="984" t="n">
        <f aca="false">G47*30</f>
        <v>45</v>
      </c>
      <c r="I47" s="985" t="n">
        <f aca="false">K47+J47</f>
        <v>18</v>
      </c>
      <c r="J47" s="985" t="n">
        <v>9</v>
      </c>
      <c r="K47" s="985" t="n">
        <v>9</v>
      </c>
      <c r="L47" s="985"/>
      <c r="M47" s="1167" t="n">
        <f aca="false">H47-I47</f>
        <v>27</v>
      </c>
      <c r="N47" s="1000"/>
      <c r="O47" s="1170" t="n">
        <v>1</v>
      </c>
      <c r="P47" s="1171" t="n">
        <v>1</v>
      </c>
      <c r="Q47" s="997"/>
      <c r="R47" s="1001"/>
      <c r="S47" s="1001"/>
      <c r="T47" s="992"/>
      <c r="U47" s="992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3"/>
      <c r="AV47" s="994" t="n">
        <f aca="false">I47/H47</f>
        <v>0.4</v>
      </c>
      <c r="AZ47" s="996" t="n">
        <f aca="false">G48+G52+G57+G59+G63</f>
        <v>22.5</v>
      </c>
    </row>
    <row r="48" s="995" customFormat="true" ht="31.5" hidden="true" customHeight="false" outlineLevel="0" collapsed="false">
      <c r="A48" s="1172" t="s">
        <v>342</v>
      </c>
      <c r="B48" s="1173" t="s">
        <v>350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74" t="n">
        <f aca="false">SUM(I49:I50)</f>
        <v>78</v>
      </c>
      <c r="J48" s="1174" t="n">
        <f aca="false">SUM(J49:J50)</f>
        <v>30</v>
      </c>
      <c r="K48" s="1174" t="n">
        <f aca="false">SUM(K49:K50)</f>
        <v>0</v>
      </c>
      <c r="L48" s="1174" t="n">
        <f aca="false">SUM(L49:L50)</f>
        <v>48</v>
      </c>
      <c r="M48" s="1154" t="n">
        <f aca="false">SUM(M49:M50)</f>
        <v>147</v>
      </c>
      <c r="N48" s="755"/>
      <c r="O48" s="337"/>
      <c r="P48" s="1175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4" t="n">
        <f aca="false">I48/H48</f>
        <v>0.346666666666667</v>
      </c>
    </row>
    <row r="49" s="995" customFormat="true" ht="31.5" hidden="true" customHeight="false" outlineLevel="0" collapsed="false">
      <c r="A49" s="744" t="s">
        <v>277</v>
      </c>
      <c r="B49" s="1007" t="s">
        <v>350</v>
      </c>
      <c r="C49" s="224" t="n">
        <v>1</v>
      </c>
      <c r="D49" s="112"/>
      <c r="E49" s="112"/>
      <c r="F49" s="1008"/>
      <c r="G49" s="1009" t="n">
        <v>6</v>
      </c>
      <c r="H49" s="1176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77" t="n">
        <f aca="false">I49/15</f>
        <v>4</v>
      </c>
      <c r="O49" s="1178"/>
      <c r="P49" s="1179"/>
      <c r="Q49" s="1180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4" t="n">
        <f aca="false">I49/H49</f>
        <v>0.333333333333333</v>
      </c>
    </row>
    <row r="50" s="995" customFormat="true" ht="39" hidden="true" customHeight="true" outlineLevel="0" collapsed="false">
      <c r="A50" s="744" t="s">
        <v>283</v>
      </c>
      <c r="B50" s="1007" t="s">
        <v>351</v>
      </c>
      <c r="C50" s="1014"/>
      <c r="D50" s="1015"/>
      <c r="E50" s="1015" t="s">
        <v>288</v>
      </c>
      <c r="F50" s="1016"/>
      <c r="G50" s="1017" t="n">
        <v>1.5</v>
      </c>
      <c r="H50" s="1176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81"/>
      <c r="O50" s="1182" t="n">
        <v>1</v>
      </c>
      <c r="P50" s="1183" t="n">
        <v>1</v>
      </c>
      <c r="Q50" s="118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4" t="n">
        <f aca="false">I50/H50</f>
        <v>0.4</v>
      </c>
    </row>
    <row r="51" s="995" customFormat="true" ht="34.5" hidden="true" customHeight="true" outlineLevel="0" collapsed="false">
      <c r="A51" s="808" t="s">
        <v>343</v>
      </c>
      <c r="B51" s="1184" t="s">
        <v>290</v>
      </c>
      <c r="C51" s="984"/>
      <c r="D51" s="985" t="n">
        <v>2</v>
      </c>
      <c r="E51" s="985"/>
      <c r="F51" s="1185"/>
      <c r="G51" s="923" t="n">
        <v>4</v>
      </c>
      <c r="H51" s="1186" t="n">
        <f aca="false">G51*30</f>
        <v>120</v>
      </c>
      <c r="I51" s="1187" t="n">
        <f aca="false">J51+K51+L51</f>
        <v>36</v>
      </c>
      <c r="J51" s="1187" t="n">
        <v>18</v>
      </c>
      <c r="K51" s="1187"/>
      <c r="L51" s="1187" t="n">
        <v>18</v>
      </c>
      <c r="M51" s="1188" t="n">
        <v>54</v>
      </c>
      <c r="N51" s="1189"/>
      <c r="O51" s="1190" t="n">
        <v>2</v>
      </c>
      <c r="P51" s="1191" t="n">
        <v>2</v>
      </c>
      <c r="Q51" s="997"/>
      <c r="R51" s="1001"/>
      <c r="S51" s="1001"/>
      <c r="T51" s="992"/>
      <c r="U51" s="992"/>
      <c r="V51" s="992"/>
      <c r="W51" s="992"/>
      <c r="X51" s="992"/>
      <c r="Y51" s="992"/>
      <c r="Z51" s="992"/>
      <c r="AA51" s="992"/>
      <c r="AB51" s="992"/>
      <c r="AC51" s="992"/>
      <c r="AD51" s="992"/>
      <c r="AE51" s="992"/>
      <c r="AF51" s="992"/>
      <c r="AG51" s="992"/>
      <c r="AH51" s="992"/>
      <c r="AI51" s="992"/>
      <c r="AJ51" s="992"/>
      <c r="AK51" s="992"/>
      <c r="AL51" s="992"/>
      <c r="AM51" s="992"/>
      <c r="AN51" s="992"/>
      <c r="AO51" s="992"/>
      <c r="AP51" s="992"/>
      <c r="AQ51" s="992"/>
      <c r="AR51" s="992"/>
      <c r="AS51" s="992"/>
      <c r="AT51" s="992"/>
      <c r="AU51" s="993"/>
      <c r="AV51" s="994" t="n">
        <f aca="false">I51/H51</f>
        <v>0.3</v>
      </c>
    </row>
    <row r="52" s="995" customFormat="true" ht="39" hidden="true" customHeight="true" outlineLevel="0" collapsed="false">
      <c r="A52" s="744" t="s">
        <v>344</v>
      </c>
      <c r="B52" s="1032" t="s">
        <v>352</v>
      </c>
      <c r="C52" s="1033"/>
      <c r="D52" s="198" t="n">
        <v>2</v>
      </c>
      <c r="E52" s="198"/>
      <c r="F52" s="1034"/>
      <c r="G52" s="1004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92" t="n">
        <v>2</v>
      </c>
      <c r="P52" s="1193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4" t="n">
        <f aca="false">I52/H52</f>
        <v>0.342857142857143</v>
      </c>
    </row>
    <row r="53" s="995" customFormat="true" ht="19.5" hidden="true" customHeight="true" outlineLevel="0" collapsed="false">
      <c r="A53" s="808" t="s">
        <v>345</v>
      </c>
      <c r="B53" s="1194" t="s">
        <v>294</v>
      </c>
      <c r="C53" s="1195"/>
      <c r="D53" s="985"/>
      <c r="E53" s="985"/>
      <c r="F53" s="1167"/>
      <c r="G53" s="1039" t="n">
        <f aca="false">G54+G55+G56</f>
        <v>7.5</v>
      </c>
      <c r="H53" s="1196" t="n">
        <f aca="false">H54+H55+H56</f>
        <v>225</v>
      </c>
      <c r="I53" s="1197" t="n">
        <f aca="false">I54+I55+I56</f>
        <v>81</v>
      </c>
      <c r="J53" s="1197" t="n">
        <f aca="false">J54+J55+J56</f>
        <v>39</v>
      </c>
      <c r="K53" s="1197" t="n">
        <f aca="false">K54+K55+K56</f>
        <v>0</v>
      </c>
      <c r="L53" s="1197" t="n">
        <f aca="false">L54+L55+L56</f>
        <v>42</v>
      </c>
      <c r="M53" s="1198" t="n">
        <f aca="false">M54+M55+M56</f>
        <v>159</v>
      </c>
      <c r="N53" s="990"/>
      <c r="O53" s="1199"/>
      <c r="P53" s="986"/>
      <c r="Q53" s="984"/>
      <c r="R53" s="985"/>
      <c r="S53" s="985"/>
      <c r="T53" s="992"/>
      <c r="U53" s="992"/>
      <c r="V53" s="992"/>
      <c r="W53" s="992"/>
      <c r="X53" s="992"/>
      <c r="Y53" s="992"/>
      <c r="Z53" s="992"/>
      <c r="AA53" s="992"/>
      <c r="AB53" s="992"/>
      <c r="AC53" s="992"/>
      <c r="AD53" s="992"/>
      <c r="AE53" s="992"/>
      <c r="AF53" s="992"/>
      <c r="AG53" s="992"/>
      <c r="AH53" s="992"/>
      <c r="AI53" s="992"/>
      <c r="AJ53" s="992"/>
      <c r="AK53" s="992"/>
      <c r="AL53" s="992"/>
      <c r="AM53" s="992"/>
      <c r="AN53" s="992"/>
      <c r="AO53" s="992"/>
      <c r="AP53" s="992"/>
      <c r="AQ53" s="992"/>
      <c r="AR53" s="992"/>
      <c r="AS53" s="992"/>
      <c r="AT53" s="992"/>
      <c r="AU53" s="993"/>
      <c r="AV53" s="994" t="n">
        <f aca="false">I53/H53</f>
        <v>0.36</v>
      </c>
    </row>
    <row r="54" s="995" customFormat="true" ht="26.25" hidden="true" customHeight="true" outlineLevel="0" collapsed="false">
      <c r="A54" s="808" t="s">
        <v>353</v>
      </c>
      <c r="B54" s="1200" t="s">
        <v>294</v>
      </c>
      <c r="C54" s="1195"/>
      <c r="D54" s="985"/>
      <c r="E54" s="985"/>
      <c r="F54" s="1167"/>
      <c r="G54" s="1046" t="n">
        <v>4.5</v>
      </c>
      <c r="H54" s="984" t="n">
        <f aca="false">G54*30</f>
        <v>135</v>
      </c>
      <c r="I54" s="985" t="n">
        <f aca="false">J54+L54</f>
        <v>45</v>
      </c>
      <c r="J54" s="985" t="n">
        <v>30</v>
      </c>
      <c r="K54" s="985"/>
      <c r="L54" s="985" t="n">
        <v>15</v>
      </c>
      <c r="M54" s="1167" t="n">
        <f aca="false">H54-I54</f>
        <v>90</v>
      </c>
      <c r="N54" s="1201" t="n">
        <v>3</v>
      </c>
      <c r="O54" s="1199"/>
      <c r="P54" s="986"/>
      <c r="Q54" s="984"/>
      <c r="R54" s="985"/>
      <c r="S54" s="985"/>
      <c r="T54" s="992"/>
      <c r="U54" s="992"/>
      <c r="V54" s="992"/>
      <c r="W54" s="992"/>
      <c r="X54" s="992"/>
      <c r="Y54" s="992"/>
      <c r="Z54" s="992"/>
      <c r="AA54" s="992"/>
      <c r="AB54" s="992"/>
      <c r="AC54" s="992"/>
      <c r="AD54" s="992"/>
      <c r="AE54" s="992"/>
      <c r="AF54" s="992"/>
      <c r="AG54" s="992"/>
      <c r="AH54" s="992"/>
      <c r="AI54" s="992"/>
      <c r="AJ54" s="992"/>
      <c r="AK54" s="992"/>
      <c r="AL54" s="992"/>
      <c r="AM54" s="992"/>
      <c r="AN54" s="992"/>
      <c r="AO54" s="992"/>
      <c r="AP54" s="992"/>
      <c r="AQ54" s="992"/>
      <c r="AR54" s="992"/>
      <c r="AS54" s="992"/>
      <c r="AT54" s="992"/>
      <c r="AU54" s="993"/>
      <c r="AV54" s="994" t="n">
        <f aca="false">I54/H54</f>
        <v>0.333333333333333</v>
      </c>
      <c r="AY54" s="995" t="e">
        <f aca="false">O47+O55+#REF!+#REF!+O62</f>
        <v>#VALUE!</v>
      </c>
    </row>
    <row r="55" s="995" customFormat="true" ht="26.25" hidden="true" customHeight="true" outlineLevel="0" collapsed="false">
      <c r="A55" s="808" t="s">
        <v>354</v>
      </c>
      <c r="B55" s="1200" t="s">
        <v>294</v>
      </c>
      <c r="C55" s="984" t="n">
        <v>2</v>
      </c>
      <c r="D55" s="985"/>
      <c r="E55" s="985"/>
      <c r="F55" s="1185"/>
      <c r="G55" s="1046" t="n">
        <v>1.5</v>
      </c>
      <c r="H55" s="984" t="n">
        <f aca="false">G55*30</f>
        <v>45</v>
      </c>
      <c r="I55" s="985" t="n">
        <f aca="false">J55+L55</f>
        <v>18</v>
      </c>
      <c r="J55" s="985" t="n">
        <v>9</v>
      </c>
      <c r="K55" s="985"/>
      <c r="L55" s="985" t="n">
        <v>9</v>
      </c>
      <c r="M55" s="1167" t="n">
        <v>48</v>
      </c>
      <c r="N55" s="1000"/>
      <c r="O55" s="1202" t="n">
        <v>1</v>
      </c>
      <c r="P55" s="1203" t="n">
        <v>1</v>
      </c>
      <c r="Q55" s="997"/>
      <c r="R55" s="1001"/>
      <c r="S55" s="1001"/>
      <c r="T55" s="992"/>
      <c r="U55" s="992"/>
      <c r="V55" s="992"/>
      <c r="W55" s="992"/>
      <c r="X55" s="992"/>
      <c r="Y55" s="992"/>
      <c r="Z55" s="992"/>
      <c r="AA55" s="992"/>
      <c r="AB55" s="992"/>
      <c r="AC55" s="992"/>
      <c r="AD55" s="992"/>
      <c r="AE55" s="992"/>
      <c r="AF55" s="992"/>
      <c r="AG55" s="992"/>
      <c r="AH55" s="992"/>
      <c r="AI55" s="992"/>
      <c r="AJ55" s="992"/>
      <c r="AK55" s="992"/>
      <c r="AL55" s="992"/>
      <c r="AM55" s="992"/>
      <c r="AN55" s="992"/>
      <c r="AO55" s="992"/>
      <c r="AP55" s="992"/>
      <c r="AQ55" s="992"/>
      <c r="AR55" s="992"/>
      <c r="AS55" s="992"/>
      <c r="AT55" s="992"/>
      <c r="AU55" s="993"/>
      <c r="AV55" s="994" t="n">
        <f aca="false">I55/H55</f>
        <v>0.4</v>
      </c>
    </row>
    <row r="56" s="995" customFormat="true" ht="25.5" hidden="true" customHeight="true" outlineLevel="0" collapsed="false">
      <c r="A56" s="808" t="s">
        <v>355</v>
      </c>
      <c r="B56" s="1200" t="s">
        <v>298</v>
      </c>
      <c r="C56" s="984"/>
      <c r="D56" s="985"/>
      <c r="E56" s="985" t="n">
        <v>2</v>
      </c>
      <c r="F56" s="1185"/>
      <c r="G56" s="983" t="n">
        <v>1.5</v>
      </c>
      <c r="H56" s="984" t="n">
        <f aca="false">G56*30</f>
        <v>45</v>
      </c>
      <c r="I56" s="985" t="n">
        <f aca="false">J56+L56</f>
        <v>18</v>
      </c>
      <c r="J56" s="985"/>
      <c r="K56" s="985"/>
      <c r="L56" s="985" t="n">
        <v>18</v>
      </c>
      <c r="M56" s="1167" t="n">
        <v>21</v>
      </c>
      <c r="N56" s="1204"/>
      <c r="O56" s="1205" t="n">
        <v>1</v>
      </c>
      <c r="P56" s="1206" t="n">
        <v>1</v>
      </c>
      <c r="Q56" s="997"/>
      <c r="R56" s="1001"/>
      <c r="S56" s="1001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3"/>
      <c r="AV56" s="994" t="n">
        <f aca="false">I56/H56</f>
        <v>0.4</v>
      </c>
    </row>
    <row r="57" s="995" customFormat="true" ht="33" hidden="true" customHeight="true" outlineLevel="0" collapsed="false">
      <c r="A57" s="744" t="s">
        <v>347</v>
      </c>
      <c r="B57" s="1032" t="s">
        <v>300</v>
      </c>
      <c r="C57" s="1033" t="n">
        <v>2</v>
      </c>
      <c r="D57" s="198"/>
      <c r="E57" s="198"/>
      <c r="F57" s="1034"/>
      <c r="G57" s="1004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92" t="n">
        <v>2</v>
      </c>
      <c r="P57" s="1193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4" t="n">
        <f aca="false">I57/H57</f>
        <v>0.342857142857143</v>
      </c>
    </row>
    <row r="58" s="995" customFormat="true" ht="33" hidden="true" customHeight="true" outlineLevel="0" collapsed="false">
      <c r="A58" s="808" t="s">
        <v>356</v>
      </c>
      <c r="B58" s="1184" t="s">
        <v>302</v>
      </c>
      <c r="C58" s="984"/>
      <c r="D58" s="985" t="n">
        <v>2</v>
      </c>
      <c r="E58" s="985"/>
      <c r="F58" s="1185"/>
      <c r="G58" s="1207" t="n">
        <v>3</v>
      </c>
      <c r="H58" s="1208" t="n">
        <v>90</v>
      </c>
      <c r="I58" s="991" t="n">
        <v>36</v>
      </c>
      <c r="J58" s="991" t="n">
        <v>18</v>
      </c>
      <c r="K58" s="991"/>
      <c r="L58" s="991" t="n">
        <v>18</v>
      </c>
      <c r="M58" s="989" t="n">
        <v>54</v>
      </c>
      <c r="N58" s="1204"/>
      <c r="O58" s="1205" t="n">
        <v>2</v>
      </c>
      <c r="P58" s="1206" t="n">
        <v>2</v>
      </c>
      <c r="Q58" s="997"/>
      <c r="R58" s="1001"/>
      <c r="S58" s="1001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3"/>
      <c r="AV58" s="994" t="n">
        <f aca="false">I58/H58</f>
        <v>0.4</v>
      </c>
    </row>
    <row r="59" s="995" customFormat="true" ht="33" hidden="true" customHeight="true" outlineLevel="0" collapsed="false">
      <c r="A59" s="1172" t="s">
        <v>357</v>
      </c>
      <c r="B59" s="1058" t="s">
        <v>304</v>
      </c>
      <c r="C59" s="1059"/>
      <c r="D59" s="1060" t="n">
        <v>2</v>
      </c>
      <c r="E59" s="1060"/>
      <c r="F59" s="1061"/>
      <c r="G59" s="1062" t="n">
        <v>3.5</v>
      </c>
      <c r="H59" s="1209" t="n">
        <f aca="false">G59*30</f>
        <v>105</v>
      </c>
      <c r="I59" s="1210" t="n">
        <f aca="false">SUM(J59:L59)</f>
        <v>36</v>
      </c>
      <c r="J59" s="1211" t="n">
        <v>18</v>
      </c>
      <c r="K59" s="1211"/>
      <c r="L59" s="1211" t="n">
        <v>18</v>
      </c>
      <c r="M59" s="1212" t="n">
        <f aca="false">H59-I59</f>
        <v>69</v>
      </c>
      <c r="N59" s="1213"/>
      <c r="O59" s="1214" t="n">
        <v>2</v>
      </c>
      <c r="P59" s="1183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994" t="n">
        <f aca="false">I59/H59</f>
        <v>0.342857142857143</v>
      </c>
    </row>
    <row r="60" s="995" customFormat="true" ht="33" hidden="true" customHeight="true" outlineLevel="0" collapsed="false">
      <c r="A60" s="808" t="s">
        <v>358</v>
      </c>
      <c r="B60" s="1184" t="s">
        <v>359</v>
      </c>
      <c r="C60" s="984"/>
      <c r="D60" s="985"/>
      <c r="E60" s="985"/>
      <c r="F60" s="1185"/>
      <c r="G60" s="1207" t="n">
        <f aca="false">G61+G62</f>
        <v>4</v>
      </c>
      <c r="H60" s="1196" t="n">
        <f aca="false">H61+H62</f>
        <v>120</v>
      </c>
      <c r="I60" s="1197" t="n">
        <f aca="false">I61+I62</f>
        <v>48</v>
      </c>
      <c r="J60" s="1197" t="n">
        <f aca="false">J61+J62</f>
        <v>15</v>
      </c>
      <c r="K60" s="1197" t="n">
        <f aca="false">K61+K62</f>
        <v>0</v>
      </c>
      <c r="L60" s="1197" t="n">
        <f aca="false">L61+L62</f>
        <v>33</v>
      </c>
      <c r="M60" s="1198" t="n">
        <f aca="false">M61+M62</f>
        <v>72</v>
      </c>
      <c r="N60" s="1204"/>
      <c r="O60" s="1215"/>
      <c r="P60" s="1216"/>
      <c r="Q60" s="997"/>
      <c r="R60" s="1001"/>
      <c r="S60" s="1001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3"/>
      <c r="AV60" s="994" t="n">
        <f aca="false">I60/H60</f>
        <v>0.4</v>
      </c>
    </row>
    <row r="61" s="995" customFormat="true" ht="33" hidden="true" customHeight="true" outlineLevel="0" collapsed="false">
      <c r="A61" s="808" t="s">
        <v>360</v>
      </c>
      <c r="B61" s="1200" t="s">
        <v>361</v>
      </c>
      <c r="C61" s="984"/>
      <c r="D61" s="985" t="n">
        <v>1</v>
      </c>
      <c r="E61" s="985"/>
      <c r="F61" s="1185"/>
      <c r="G61" s="983" t="n">
        <v>2.5</v>
      </c>
      <c r="H61" s="984" t="n">
        <f aca="false">G61*30</f>
        <v>75</v>
      </c>
      <c r="I61" s="985" t="n">
        <f aca="false">J61+L61</f>
        <v>30</v>
      </c>
      <c r="J61" s="985" t="n">
        <v>15</v>
      </c>
      <c r="K61" s="985"/>
      <c r="L61" s="985" t="n">
        <v>15</v>
      </c>
      <c r="M61" s="1167" t="n">
        <f aca="false">H61-I61</f>
        <v>45</v>
      </c>
      <c r="N61" s="1217" t="n">
        <v>2</v>
      </c>
      <c r="O61" s="1215"/>
      <c r="P61" s="1216"/>
      <c r="Q61" s="997"/>
      <c r="R61" s="1001"/>
      <c r="S61" s="1001"/>
      <c r="T61" s="992"/>
      <c r="U61" s="992"/>
      <c r="V61" s="992"/>
      <c r="W61" s="992"/>
      <c r="X61" s="992"/>
      <c r="Y61" s="992"/>
      <c r="Z61" s="992"/>
      <c r="AA61" s="992"/>
      <c r="AB61" s="992"/>
      <c r="AC61" s="992"/>
      <c r="AD61" s="992"/>
      <c r="AE61" s="992"/>
      <c r="AF61" s="992"/>
      <c r="AG61" s="992"/>
      <c r="AH61" s="992"/>
      <c r="AI61" s="992"/>
      <c r="AJ61" s="992"/>
      <c r="AK61" s="992"/>
      <c r="AL61" s="992"/>
      <c r="AM61" s="992"/>
      <c r="AN61" s="992"/>
      <c r="AO61" s="992"/>
      <c r="AP61" s="992"/>
      <c r="AQ61" s="992"/>
      <c r="AR61" s="992"/>
      <c r="AS61" s="992"/>
      <c r="AT61" s="992"/>
      <c r="AU61" s="993"/>
      <c r="AV61" s="994" t="n">
        <f aca="false">I61/H61</f>
        <v>0.4</v>
      </c>
    </row>
    <row r="62" s="995" customFormat="true" ht="33" hidden="true" customHeight="true" outlineLevel="0" collapsed="false">
      <c r="A62" s="808" t="s">
        <v>362</v>
      </c>
      <c r="B62" s="1218" t="s">
        <v>363</v>
      </c>
      <c r="C62" s="984" t="n">
        <v>2</v>
      </c>
      <c r="D62" s="985"/>
      <c r="E62" s="985"/>
      <c r="F62" s="1185"/>
      <c r="G62" s="983" t="n">
        <v>1.5</v>
      </c>
      <c r="H62" s="984" t="n">
        <f aca="false">G62*30</f>
        <v>45</v>
      </c>
      <c r="I62" s="985" t="n">
        <f aca="false">J62+K62+L62</f>
        <v>18</v>
      </c>
      <c r="J62" s="985"/>
      <c r="K62" s="985"/>
      <c r="L62" s="985" t="n">
        <v>18</v>
      </c>
      <c r="M62" s="1167" t="n">
        <f aca="false">H62-I62</f>
        <v>27</v>
      </c>
      <c r="N62" s="1000"/>
      <c r="O62" s="1202" t="n">
        <v>1</v>
      </c>
      <c r="P62" s="1203" t="n">
        <v>1</v>
      </c>
      <c r="Q62" s="997"/>
      <c r="R62" s="1001"/>
      <c r="S62" s="1001"/>
      <c r="T62" s="992"/>
      <c r="U62" s="992"/>
      <c r="V62" s="992"/>
      <c r="W62" s="992"/>
      <c r="X62" s="992"/>
      <c r="Y62" s="992"/>
      <c r="Z62" s="992"/>
      <c r="AA62" s="992"/>
      <c r="AB62" s="992"/>
      <c r="AC62" s="992"/>
      <c r="AD62" s="992"/>
      <c r="AE62" s="992"/>
      <c r="AF62" s="992"/>
      <c r="AG62" s="992"/>
      <c r="AH62" s="992"/>
      <c r="AI62" s="992"/>
      <c r="AJ62" s="992"/>
      <c r="AK62" s="992"/>
      <c r="AL62" s="992"/>
      <c r="AM62" s="992"/>
      <c r="AN62" s="992"/>
      <c r="AO62" s="992"/>
      <c r="AP62" s="992"/>
      <c r="AQ62" s="992"/>
      <c r="AR62" s="992"/>
      <c r="AS62" s="992"/>
      <c r="AT62" s="992"/>
      <c r="AU62" s="993"/>
      <c r="AV62" s="994" t="n">
        <f aca="false">I62/H62</f>
        <v>0.4</v>
      </c>
      <c r="AY62" s="994" t="e">
        <f aca="false">G60+#REF!+#REF!+#REF!+G53+G45</f>
        <v>#VALUE!</v>
      </c>
      <c r="AZ62" s="995" t="n">
        <f aca="false">N61+N54+N46</f>
        <v>7</v>
      </c>
    </row>
    <row r="63" s="7" customFormat="true" ht="33.75" hidden="true" customHeight="true" outlineLevel="0" collapsed="false">
      <c r="A63" s="1219" t="s">
        <v>364</v>
      </c>
      <c r="B63" s="1070" t="s">
        <v>308</v>
      </c>
      <c r="C63" s="1071"/>
      <c r="D63" s="64" t="n">
        <v>1</v>
      </c>
      <c r="E63" s="64"/>
      <c r="F63" s="1072"/>
      <c r="G63" s="1073" t="n">
        <v>4.5</v>
      </c>
      <c r="H63" s="1220" t="n">
        <f aca="false">G63*30</f>
        <v>135</v>
      </c>
      <c r="I63" s="901" t="n">
        <f aca="false">SUM(J63:L63)</f>
        <v>45</v>
      </c>
      <c r="J63" s="901" t="n">
        <v>30</v>
      </c>
      <c r="K63" s="901" t="n">
        <v>15</v>
      </c>
      <c r="L63" s="901"/>
      <c r="M63" s="902" t="n">
        <f aca="false">H63-I63</f>
        <v>90</v>
      </c>
      <c r="N63" s="1221" t="n">
        <f aca="false">I63/15</f>
        <v>3</v>
      </c>
      <c r="O63" s="386"/>
      <c r="P63" s="1222"/>
      <c r="Q63" s="723"/>
      <c r="R63" s="1133"/>
      <c r="S63" s="1133"/>
      <c r="T63" s="1133"/>
      <c r="U63" s="1133"/>
      <c r="V63" s="1133"/>
      <c r="W63" s="1133"/>
      <c r="X63" s="1133"/>
      <c r="Y63" s="1133"/>
      <c r="Z63" s="1133"/>
      <c r="AA63" s="1133"/>
      <c r="AB63" s="1133"/>
      <c r="AC63" s="1133"/>
      <c r="AD63" s="1133"/>
      <c r="AE63" s="1133"/>
      <c r="AF63" s="1133"/>
      <c r="AG63" s="1133"/>
      <c r="AH63" s="1133"/>
      <c r="AI63" s="1133"/>
      <c r="AJ63" s="1133"/>
      <c r="AK63" s="1133"/>
      <c r="AL63" s="1133"/>
      <c r="AM63" s="1133"/>
      <c r="AN63" s="1133"/>
      <c r="AO63" s="1133"/>
      <c r="AP63" s="1133"/>
      <c r="AQ63" s="1133"/>
      <c r="AR63" s="1133"/>
      <c r="AS63" s="1133"/>
      <c r="AT63" s="1133"/>
      <c r="AU63" s="1223"/>
      <c r="AV63" s="994" t="n">
        <f aca="false">I63/H63</f>
        <v>0.333333333333333</v>
      </c>
    </row>
    <row r="64" s="7" customFormat="true" ht="18" hidden="true" customHeight="true" outlineLevel="0" collapsed="false">
      <c r="A64" s="1224"/>
      <c r="B64" s="1224"/>
      <c r="C64" s="1224"/>
      <c r="D64" s="1224"/>
      <c r="E64" s="1224"/>
      <c r="F64" s="1224"/>
      <c r="G64" s="1090"/>
      <c r="H64" s="1225"/>
      <c r="I64" s="1226"/>
      <c r="J64" s="1226"/>
      <c r="K64" s="1226"/>
      <c r="L64" s="1226"/>
      <c r="M64" s="1226"/>
      <c r="N64" s="1226"/>
      <c r="O64" s="1226"/>
      <c r="P64" s="1226"/>
      <c r="Q64" s="1088"/>
      <c r="R64" s="1085"/>
      <c r="S64" s="1086"/>
      <c r="T64" s="1086"/>
      <c r="U64" s="1086"/>
      <c r="V64" s="1086"/>
      <c r="W64" s="1086"/>
      <c r="X64" s="1086"/>
      <c r="Y64" s="1086"/>
      <c r="Z64" s="1086"/>
      <c r="AA64" s="1086"/>
      <c r="AB64" s="1086"/>
      <c r="AC64" s="1086"/>
      <c r="AD64" s="1086"/>
      <c r="AE64" s="1086"/>
      <c r="AF64" s="1086"/>
      <c r="AG64" s="1086"/>
      <c r="AH64" s="1086"/>
      <c r="AI64" s="1086"/>
      <c r="AJ64" s="1086"/>
      <c r="AK64" s="1086"/>
      <c r="AL64" s="1086"/>
      <c r="AM64" s="1086"/>
      <c r="AN64" s="1086"/>
      <c r="AO64" s="1086"/>
      <c r="AP64" s="1086"/>
      <c r="AQ64" s="1086"/>
      <c r="AR64" s="1086"/>
      <c r="AS64" s="1086"/>
      <c r="AT64" s="1086"/>
      <c r="AU64" s="1087"/>
    </row>
    <row r="65" s="501" customFormat="true" ht="21.75" hidden="true" customHeight="true" outlineLevel="0" collapsed="false">
      <c r="A65" s="776"/>
      <c r="B65" s="776"/>
      <c r="C65" s="861"/>
      <c r="D65" s="861"/>
      <c r="E65" s="861"/>
      <c r="F65" s="861"/>
      <c r="G65" s="1088"/>
      <c r="H65" s="1089"/>
      <c r="I65" s="1089"/>
      <c r="J65" s="1089"/>
      <c r="K65" s="1089"/>
      <c r="L65" s="1089"/>
      <c r="M65" s="1089"/>
      <c r="N65" s="1088"/>
      <c r="O65" s="1088"/>
      <c r="P65" s="1090"/>
      <c r="Q65" s="1088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1"/>
    </row>
    <row r="66" s="1102" customFormat="true" ht="21.75" hidden="true" customHeight="true" outlineLevel="0" collapsed="false">
      <c r="A66" s="1227"/>
      <c r="B66" s="1228"/>
      <c r="C66" s="1229"/>
      <c r="D66" s="1229"/>
      <c r="E66" s="1229"/>
      <c r="F66" s="1229"/>
      <c r="G66" s="1230"/>
      <c r="H66" s="1231"/>
      <c r="I66" s="1231"/>
      <c r="J66" s="1231"/>
      <c r="K66" s="1231"/>
      <c r="L66" s="1231"/>
      <c r="M66" s="1232"/>
      <c r="N66" s="1233"/>
      <c r="O66" s="1233"/>
      <c r="P66" s="1233"/>
      <c r="Q66" s="1099"/>
      <c r="R66" s="1100"/>
      <c r="S66" s="1100"/>
      <c r="T66" s="1100"/>
      <c r="U66" s="1100"/>
      <c r="V66" s="1100"/>
      <c r="W66" s="1100"/>
      <c r="X66" s="1100"/>
      <c r="Y66" s="1100"/>
      <c r="Z66" s="1100"/>
      <c r="AA66" s="1100"/>
      <c r="AB66" s="1100"/>
      <c r="AC66" s="1100"/>
      <c r="AD66" s="1100"/>
      <c r="AE66" s="1100"/>
      <c r="AF66" s="1100"/>
      <c r="AG66" s="1100"/>
      <c r="AH66" s="1100"/>
      <c r="AI66" s="1100"/>
      <c r="AJ66" s="1100"/>
      <c r="AK66" s="1100"/>
      <c r="AL66" s="1100"/>
      <c r="AM66" s="1100"/>
      <c r="AN66" s="1100"/>
      <c r="AO66" s="1100"/>
      <c r="AP66" s="1100"/>
      <c r="AQ66" s="1100"/>
      <c r="AR66" s="1100"/>
      <c r="AS66" s="1100"/>
      <c r="AT66" s="1100"/>
      <c r="AU66" s="1101"/>
    </row>
    <row r="67" customFormat="false" ht="31.5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35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37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0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2</v>
      </c>
      <c r="B70" s="327" t="s">
        <v>251</v>
      </c>
      <c r="C70" s="1234" t="n">
        <v>1</v>
      </c>
      <c r="D70" s="809"/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1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8" t="s">
        <v>344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4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833" t="s">
        <v>347</v>
      </c>
      <c r="B72" s="834" t="s">
        <v>258</v>
      </c>
      <c r="C72" s="835" t="n">
        <v>1</v>
      </c>
      <c r="D72" s="836"/>
      <c r="E72" s="837"/>
      <c r="F72" s="838"/>
      <c r="G72" s="839" t="n">
        <v>4.5</v>
      </c>
      <c r="H72" s="840" t="n">
        <v>135</v>
      </c>
      <c r="I72" s="841" t="n">
        <v>45</v>
      </c>
      <c r="J72" s="842" t="n">
        <v>30</v>
      </c>
      <c r="K72" s="843"/>
      <c r="L72" s="842" t="n">
        <v>15</v>
      </c>
      <c r="M72" s="844" t="n">
        <v>90</v>
      </c>
      <c r="N72" s="1145" t="n">
        <v>3</v>
      </c>
      <c r="O72" s="846"/>
      <c r="P72" s="847"/>
      <c r="Q72" s="848"/>
      <c r="R72" s="850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808" t="s">
        <v>268</v>
      </c>
      <c r="B73" s="980" t="s">
        <v>280</v>
      </c>
      <c r="C73" s="981"/>
      <c r="D73" s="982"/>
      <c r="E73" s="982"/>
      <c r="F73" s="330"/>
      <c r="G73" s="983" t="n">
        <v>2.5</v>
      </c>
      <c r="H73" s="984" t="n">
        <v>75</v>
      </c>
      <c r="I73" s="985" t="n">
        <v>30</v>
      </c>
      <c r="J73" s="985" t="n">
        <v>15</v>
      </c>
      <c r="K73" s="985" t="n">
        <v>15</v>
      </c>
      <c r="L73" s="985"/>
      <c r="M73" s="1167" t="n">
        <v>45</v>
      </c>
      <c r="N73" s="1168" t="n">
        <v>2</v>
      </c>
      <c r="O73" s="988"/>
      <c r="P73" s="1169"/>
      <c r="Q73" s="984"/>
      <c r="R73" s="993"/>
      <c r="S73" s="994" t="n">
        <v>0.4</v>
      </c>
      <c r="T73" s="995"/>
      <c r="U73" s="995"/>
      <c r="V73" s="995"/>
      <c r="W73" s="996" t="n">
        <v>22.5</v>
      </c>
      <c r="X73" s="995"/>
      <c r="Y73" s="995"/>
      <c r="Z73" s="995"/>
      <c r="AA73" s="995"/>
      <c r="AB73" s="995"/>
      <c r="AC73" s="995"/>
      <c r="AD73" s="995"/>
      <c r="AE73" s="995"/>
      <c r="AF73" s="995"/>
      <c r="AG73" s="995"/>
      <c r="AH73" s="995"/>
      <c r="AI73" s="995"/>
      <c r="AJ73" s="995"/>
      <c r="AK73" s="995"/>
      <c r="AL73" s="995"/>
      <c r="AM73" s="995"/>
      <c r="AN73" s="995"/>
      <c r="AO73" s="995"/>
      <c r="AP73" s="995"/>
      <c r="AQ73" s="995"/>
      <c r="AR73" s="995"/>
      <c r="AS73" s="995"/>
      <c r="AT73" s="995"/>
      <c r="AU73" s="995"/>
      <c r="AV73" s="995"/>
      <c r="AW73" s="995"/>
      <c r="AX73" s="995"/>
      <c r="AY73" s="995"/>
      <c r="AZ73" s="995"/>
      <c r="BA73" s="995"/>
      <c r="BB73" s="995"/>
      <c r="BC73" s="995"/>
      <c r="BD73" s="995"/>
      <c r="BE73" s="995"/>
      <c r="BF73" s="995"/>
      <c r="BG73" s="995"/>
      <c r="BH73" s="995"/>
      <c r="BI73" s="995"/>
      <c r="BJ73" s="995"/>
      <c r="BK73" s="995"/>
      <c r="BL73" s="995"/>
      <c r="BM73" s="995"/>
      <c r="BN73" s="995"/>
      <c r="BO73" s="995"/>
      <c r="BP73" s="995"/>
      <c r="BQ73" s="995"/>
      <c r="BR73" s="995"/>
      <c r="BS73" s="995"/>
      <c r="BT73" s="995"/>
      <c r="BU73" s="995"/>
      <c r="BV73" s="995"/>
      <c r="BW73" s="995"/>
      <c r="BX73" s="995"/>
      <c r="BY73" s="995"/>
      <c r="BZ73" s="995"/>
      <c r="CA73" s="995"/>
      <c r="CB73" s="995"/>
      <c r="CC73" s="995"/>
      <c r="CD73" s="995"/>
      <c r="CE73" s="995"/>
      <c r="CF73" s="995"/>
      <c r="CG73" s="995"/>
      <c r="CH73" s="995"/>
      <c r="CI73" s="995"/>
      <c r="CJ73" s="995"/>
      <c r="CK73" s="995"/>
      <c r="CL73" s="995"/>
      <c r="CM73" s="995"/>
      <c r="CN73" s="995"/>
      <c r="CO73" s="995"/>
      <c r="CP73" s="995"/>
      <c r="CQ73" s="995"/>
      <c r="CR73" s="995"/>
      <c r="CS73" s="995"/>
      <c r="CT73" s="995"/>
      <c r="CU73" s="995"/>
      <c r="CV73" s="995"/>
      <c r="CW73" s="995"/>
      <c r="CX73" s="995"/>
      <c r="CY73" s="995"/>
      <c r="CZ73" s="995"/>
      <c r="DA73" s="995"/>
      <c r="DB73" s="995"/>
      <c r="DC73" s="995"/>
      <c r="DD73" s="995"/>
      <c r="DE73" s="995"/>
      <c r="DF73" s="995"/>
      <c r="DG73" s="995"/>
      <c r="DH73" s="995"/>
      <c r="DI73" s="995"/>
      <c r="DJ73" s="995"/>
      <c r="DK73" s="995"/>
      <c r="DL73" s="995"/>
      <c r="DM73" s="995"/>
      <c r="DN73" s="995"/>
      <c r="DO73" s="995"/>
      <c r="DP73" s="995"/>
      <c r="DQ73" s="995"/>
      <c r="DR73" s="995"/>
      <c r="DS73" s="995"/>
      <c r="DT73" s="995"/>
      <c r="DU73" s="995"/>
      <c r="DV73" s="995"/>
      <c r="DW73" s="995"/>
      <c r="DX73" s="995"/>
      <c r="DY73" s="995"/>
      <c r="DZ73" s="995"/>
      <c r="EA73" s="995"/>
      <c r="EB73" s="995"/>
      <c r="EC73" s="995"/>
      <c r="ED73" s="995"/>
      <c r="EE73" s="995"/>
      <c r="EF73" s="995"/>
      <c r="EG73" s="995"/>
      <c r="EH73" s="995"/>
      <c r="EI73" s="995"/>
      <c r="EJ73" s="995"/>
      <c r="EK73" s="995"/>
      <c r="EL73" s="995"/>
      <c r="EM73" s="995"/>
      <c r="EN73" s="995"/>
      <c r="EO73" s="995"/>
      <c r="EP73" s="995"/>
      <c r="EQ73" s="995"/>
      <c r="ER73" s="995"/>
      <c r="ES73" s="995"/>
      <c r="ET73" s="995"/>
      <c r="EU73" s="995"/>
      <c r="EV73" s="995"/>
      <c r="EW73" s="995"/>
      <c r="EX73" s="995"/>
      <c r="EY73" s="995"/>
      <c r="EZ73" s="995"/>
      <c r="FA73" s="995"/>
      <c r="FB73" s="995"/>
      <c r="FC73" s="995"/>
      <c r="FD73" s="995"/>
      <c r="FE73" s="995"/>
      <c r="FF73" s="995"/>
      <c r="FG73" s="995"/>
      <c r="FH73" s="995"/>
      <c r="FI73" s="995"/>
      <c r="FJ73" s="995"/>
      <c r="FK73" s="995"/>
      <c r="FL73" s="995"/>
      <c r="FM73" s="995"/>
      <c r="FN73" s="995"/>
      <c r="FO73" s="995"/>
      <c r="FP73" s="995"/>
      <c r="FQ73" s="995"/>
      <c r="FR73" s="995"/>
      <c r="FS73" s="995"/>
      <c r="FT73" s="995"/>
      <c r="FU73" s="995"/>
      <c r="FV73" s="995"/>
      <c r="FW73" s="995"/>
      <c r="FX73" s="995"/>
      <c r="FY73" s="995"/>
      <c r="FZ73" s="995"/>
      <c r="GA73" s="995"/>
      <c r="GB73" s="995"/>
      <c r="GC73" s="995"/>
      <c r="GD73" s="995"/>
      <c r="GE73" s="995"/>
      <c r="GF73" s="995"/>
      <c r="GG73" s="995"/>
      <c r="GH73" s="995"/>
      <c r="GI73" s="995"/>
      <c r="GJ73" s="995"/>
      <c r="GK73" s="995"/>
      <c r="GL73" s="995"/>
      <c r="GM73" s="995"/>
      <c r="GN73" s="995"/>
      <c r="GO73" s="995"/>
      <c r="GP73" s="995"/>
      <c r="GQ73" s="995"/>
      <c r="GR73" s="995"/>
      <c r="GS73" s="995"/>
      <c r="GT73" s="995"/>
      <c r="GU73" s="995"/>
      <c r="GV73" s="995"/>
      <c r="GW73" s="995"/>
      <c r="GX73" s="995"/>
      <c r="GY73" s="995"/>
      <c r="GZ73" s="995"/>
      <c r="HA73" s="995"/>
      <c r="HB73" s="995"/>
      <c r="HC73" s="995"/>
      <c r="HD73" s="995"/>
      <c r="HE73" s="995"/>
      <c r="HF73" s="995"/>
      <c r="HG73" s="995"/>
      <c r="HH73" s="995"/>
      <c r="HI73" s="995"/>
      <c r="HJ73" s="995"/>
      <c r="HK73" s="995"/>
      <c r="HL73" s="995"/>
      <c r="HM73" s="995"/>
      <c r="HN73" s="995"/>
      <c r="HO73" s="995"/>
      <c r="HP73" s="995"/>
      <c r="HQ73" s="995"/>
      <c r="HR73" s="995"/>
      <c r="HS73" s="995"/>
    </row>
    <row r="74" customFormat="false" ht="31.5" hidden="false" customHeight="false" outlineLevel="0" collapsed="false">
      <c r="A74" s="744" t="s">
        <v>277</v>
      </c>
      <c r="B74" s="1007" t="s">
        <v>350</v>
      </c>
      <c r="C74" s="224" t="n">
        <v>1</v>
      </c>
      <c r="D74" s="112"/>
      <c r="E74" s="112"/>
      <c r="F74" s="1008"/>
      <c r="G74" s="1009" t="n">
        <v>6</v>
      </c>
      <c r="H74" s="1176" t="n">
        <v>180</v>
      </c>
      <c r="I74" s="337" t="n">
        <v>60</v>
      </c>
      <c r="J74" s="337" t="n">
        <v>30</v>
      </c>
      <c r="K74" s="337"/>
      <c r="L74" s="337" t="n">
        <v>30</v>
      </c>
      <c r="M74" s="809" t="n">
        <v>120</v>
      </c>
      <c r="N74" s="1177" t="n">
        <v>4</v>
      </c>
      <c r="O74" s="1178"/>
      <c r="P74" s="1179"/>
      <c r="Q74" s="1180"/>
      <c r="R74" s="743"/>
      <c r="S74" s="994" t="n">
        <v>0.333333333333333</v>
      </c>
      <c r="T74" s="995"/>
      <c r="U74" s="995"/>
      <c r="V74" s="995"/>
      <c r="W74" s="995"/>
      <c r="X74" s="995"/>
      <c r="Y74" s="995"/>
      <c r="Z74" s="995"/>
      <c r="AA74" s="995"/>
      <c r="AB74" s="995"/>
      <c r="AC74" s="995"/>
      <c r="AD74" s="995"/>
      <c r="AE74" s="995"/>
      <c r="AF74" s="995"/>
      <c r="AG74" s="995"/>
      <c r="AH74" s="995"/>
      <c r="AI74" s="995"/>
      <c r="AJ74" s="995"/>
      <c r="AK74" s="995"/>
      <c r="AL74" s="995"/>
      <c r="AM74" s="995"/>
      <c r="AN74" s="995"/>
      <c r="AO74" s="995"/>
      <c r="AP74" s="995"/>
      <c r="AQ74" s="995"/>
      <c r="AR74" s="995"/>
      <c r="AS74" s="995"/>
      <c r="AT74" s="995"/>
      <c r="AU74" s="995"/>
      <c r="AV74" s="995"/>
      <c r="AW74" s="995"/>
      <c r="AX74" s="995"/>
      <c r="AY74" s="995"/>
      <c r="AZ74" s="995"/>
      <c r="BA74" s="995"/>
      <c r="BB74" s="995"/>
      <c r="BC74" s="995"/>
      <c r="BD74" s="995"/>
      <c r="BE74" s="995"/>
      <c r="BF74" s="995"/>
      <c r="BG74" s="995"/>
      <c r="BH74" s="995"/>
      <c r="BI74" s="995"/>
      <c r="BJ74" s="995"/>
      <c r="BK74" s="995"/>
      <c r="BL74" s="995"/>
      <c r="BM74" s="995"/>
      <c r="BN74" s="995"/>
      <c r="BO74" s="995"/>
      <c r="BP74" s="995"/>
      <c r="BQ74" s="995"/>
      <c r="BR74" s="995"/>
      <c r="BS74" s="995"/>
      <c r="BT74" s="995"/>
      <c r="BU74" s="995"/>
      <c r="BV74" s="995"/>
      <c r="BW74" s="995"/>
      <c r="BX74" s="995"/>
      <c r="BY74" s="995"/>
      <c r="BZ74" s="995"/>
      <c r="CA74" s="995"/>
      <c r="CB74" s="995"/>
      <c r="CC74" s="995"/>
      <c r="CD74" s="995"/>
      <c r="CE74" s="995"/>
      <c r="CF74" s="995"/>
      <c r="CG74" s="995"/>
      <c r="CH74" s="995"/>
      <c r="CI74" s="995"/>
      <c r="CJ74" s="995"/>
      <c r="CK74" s="995"/>
      <c r="CL74" s="995"/>
      <c r="CM74" s="995"/>
      <c r="CN74" s="995"/>
      <c r="CO74" s="995"/>
      <c r="CP74" s="995"/>
      <c r="CQ74" s="995"/>
      <c r="CR74" s="995"/>
      <c r="CS74" s="995"/>
      <c r="CT74" s="995"/>
      <c r="CU74" s="995"/>
      <c r="CV74" s="995"/>
      <c r="CW74" s="995"/>
      <c r="CX74" s="995"/>
      <c r="CY74" s="995"/>
      <c r="CZ74" s="995"/>
      <c r="DA74" s="995"/>
      <c r="DB74" s="995"/>
      <c r="DC74" s="995"/>
      <c r="DD74" s="995"/>
      <c r="DE74" s="995"/>
      <c r="DF74" s="995"/>
      <c r="DG74" s="995"/>
      <c r="DH74" s="995"/>
      <c r="DI74" s="995"/>
      <c r="DJ74" s="995"/>
      <c r="DK74" s="995"/>
      <c r="DL74" s="995"/>
      <c r="DM74" s="995"/>
      <c r="DN74" s="995"/>
      <c r="DO74" s="995"/>
      <c r="DP74" s="995"/>
      <c r="DQ74" s="995"/>
      <c r="DR74" s="995"/>
      <c r="DS74" s="995"/>
      <c r="DT74" s="995"/>
      <c r="DU74" s="995"/>
      <c r="DV74" s="995"/>
      <c r="DW74" s="995"/>
      <c r="DX74" s="995"/>
      <c r="DY74" s="995"/>
      <c r="DZ74" s="995"/>
      <c r="EA74" s="995"/>
      <c r="EB74" s="995"/>
      <c r="EC74" s="995"/>
      <c r="ED74" s="995"/>
      <c r="EE74" s="995"/>
      <c r="EF74" s="995"/>
      <c r="EG74" s="995"/>
      <c r="EH74" s="995"/>
      <c r="EI74" s="995"/>
      <c r="EJ74" s="995"/>
      <c r="EK74" s="995"/>
      <c r="EL74" s="995"/>
      <c r="EM74" s="995"/>
      <c r="EN74" s="995"/>
      <c r="EO74" s="995"/>
      <c r="EP74" s="995"/>
      <c r="EQ74" s="995"/>
      <c r="ER74" s="995"/>
      <c r="ES74" s="995"/>
      <c r="ET74" s="995"/>
      <c r="EU74" s="995"/>
      <c r="EV74" s="995"/>
      <c r="EW74" s="995"/>
      <c r="EX74" s="995"/>
      <c r="EY74" s="995"/>
      <c r="EZ74" s="995"/>
      <c r="FA74" s="995"/>
      <c r="FB74" s="995"/>
      <c r="FC74" s="995"/>
      <c r="FD74" s="995"/>
      <c r="FE74" s="995"/>
      <c r="FF74" s="995"/>
      <c r="FG74" s="995"/>
      <c r="FH74" s="995"/>
      <c r="FI74" s="995"/>
      <c r="FJ74" s="995"/>
      <c r="FK74" s="995"/>
      <c r="FL74" s="995"/>
      <c r="FM74" s="995"/>
      <c r="FN74" s="995"/>
      <c r="FO74" s="995"/>
      <c r="FP74" s="995"/>
      <c r="FQ74" s="995"/>
      <c r="FR74" s="995"/>
      <c r="FS74" s="995"/>
      <c r="FT74" s="995"/>
      <c r="FU74" s="995"/>
      <c r="FV74" s="995"/>
      <c r="FW74" s="995"/>
      <c r="FX74" s="995"/>
      <c r="FY74" s="995"/>
      <c r="FZ74" s="995"/>
      <c r="GA74" s="995"/>
      <c r="GB74" s="995"/>
      <c r="GC74" s="995"/>
      <c r="GD74" s="995"/>
      <c r="GE74" s="995"/>
      <c r="GF74" s="995"/>
      <c r="GG74" s="995"/>
      <c r="GH74" s="995"/>
      <c r="GI74" s="995"/>
      <c r="GJ74" s="995"/>
      <c r="GK74" s="995"/>
      <c r="GL74" s="995"/>
      <c r="GM74" s="995"/>
      <c r="GN74" s="995"/>
      <c r="GO74" s="995"/>
      <c r="GP74" s="995"/>
      <c r="GQ74" s="995"/>
      <c r="GR74" s="995"/>
      <c r="GS74" s="995"/>
      <c r="GT74" s="995"/>
      <c r="GU74" s="995"/>
      <c r="GV74" s="995"/>
      <c r="GW74" s="995"/>
      <c r="GX74" s="995"/>
      <c r="GY74" s="995"/>
      <c r="GZ74" s="995"/>
      <c r="HA74" s="995"/>
      <c r="HB74" s="995"/>
      <c r="HC74" s="995"/>
      <c r="HD74" s="995"/>
      <c r="HE74" s="995"/>
      <c r="HF74" s="995"/>
      <c r="HG74" s="995"/>
      <c r="HH74" s="995"/>
      <c r="HI74" s="995"/>
      <c r="HJ74" s="995"/>
      <c r="HK74" s="995"/>
      <c r="HL74" s="995"/>
      <c r="HM74" s="995"/>
      <c r="HN74" s="995"/>
      <c r="HO74" s="995"/>
      <c r="HP74" s="995"/>
      <c r="HQ74" s="995"/>
      <c r="HR74" s="995"/>
      <c r="HS74" s="995"/>
    </row>
    <row r="75" customFormat="false" ht="15.75" hidden="false" customHeight="false" outlineLevel="0" collapsed="false">
      <c r="A75" s="808" t="s">
        <v>353</v>
      </c>
      <c r="B75" s="1200" t="s">
        <v>294</v>
      </c>
      <c r="C75" s="1195"/>
      <c r="D75" s="985"/>
      <c r="E75" s="985"/>
      <c r="F75" s="1167"/>
      <c r="G75" s="1046" t="n">
        <v>4.5</v>
      </c>
      <c r="H75" s="984" t="n">
        <v>135</v>
      </c>
      <c r="I75" s="985" t="n">
        <v>45</v>
      </c>
      <c r="J75" s="985" t="n">
        <v>30</v>
      </c>
      <c r="K75" s="985"/>
      <c r="L75" s="985" t="n">
        <v>15</v>
      </c>
      <c r="M75" s="1167" t="n">
        <v>90</v>
      </c>
      <c r="N75" s="1201" t="n">
        <v>3</v>
      </c>
      <c r="O75" s="1199"/>
      <c r="P75" s="986"/>
      <c r="Q75" s="984"/>
      <c r="R75" s="993"/>
      <c r="S75" s="994" t="n">
        <v>0.333333333333333</v>
      </c>
      <c r="T75" s="995"/>
      <c r="U75" s="995"/>
      <c r="V75" s="995" t="e">
        <f aca="false"/>
        <v>#REF!</v>
      </c>
      <c r="W75" s="995"/>
      <c r="X75" s="995"/>
      <c r="Y75" s="995"/>
      <c r="Z75" s="995"/>
      <c r="AA75" s="995"/>
      <c r="AB75" s="995"/>
      <c r="AC75" s="995"/>
      <c r="AD75" s="995"/>
      <c r="AE75" s="995"/>
      <c r="AF75" s="995"/>
      <c r="AG75" s="995"/>
      <c r="AH75" s="995"/>
      <c r="AI75" s="995"/>
      <c r="AJ75" s="995"/>
      <c r="AK75" s="995"/>
      <c r="AL75" s="995"/>
      <c r="AM75" s="995"/>
      <c r="AN75" s="995"/>
      <c r="AO75" s="995"/>
      <c r="AP75" s="995"/>
      <c r="AQ75" s="995"/>
      <c r="AR75" s="995"/>
      <c r="AS75" s="995"/>
      <c r="AT75" s="995"/>
      <c r="AU75" s="995"/>
      <c r="AV75" s="995"/>
      <c r="AW75" s="995"/>
      <c r="AX75" s="995"/>
      <c r="AY75" s="995"/>
      <c r="AZ75" s="995"/>
      <c r="BA75" s="995"/>
      <c r="BB75" s="995"/>
      <c r="BC75" s="995"/>
      <c r="BD75" s="995"/>
      <c r="BE75" s="995"/>
      <c r="BF75" s="995"/>
      <c r="BG75" s="995"/>
      <c r="BH75" s="995"/>
      <c r="BI75" s="995"/>
      <c r="BJ75" s="995"/>
      <c r="BK75" s="995"/>
      <c r="BL75" s="995"/>
      <c r="BM75" s="995"/>
      <c r="BN75" s="995"/>
      <c r="BO75" s="995"/>
      <c r="BP75" s="995"/>
      <c r="BQ75" s="995"/>
      <c r="BR75" s="995"/>
      <c r="BS75" s="995"/>
      <c r="BT75" s="995"/>
      <c r="BU75" s="995"/>
      <c r="BV75" s="995"/>
      <c r="BW75" s="995"/>
      <c r="BX75" s="995"/>
      <c r="BY75" s="995"/>
      <c r="BZ75" s="995"/>
      <c r="CA75" s="995"/>
      <c r="CB75" s="995"/>
      <c r="CC75" s="995"/>
      <c r="CD75" s="995"/>
      <c r="CE75" s="995"/>
      <c r="CF75" s="995"/>
      <c r="CG75" s="995"/>
      <c r="CH75" s="995"/>
      <c r="CI75" s="995"/>
      <c r="CJ75" s="995"/>
      <c r="CK75" s="995"/>
      <c r="CL75" s="995"/>
      <c r="CM75" s="995"/>
      <c r="CN75" s="995"/>
      <c r="CO75" s="995"/>
      <c r="CP75" s="995"/>
      <c r="CQ75" s="995"/>
      <c r="CR75" s="995"/>
      <c r="CS75" s="995"/>
      <c r="CT75" s="995"/>
      <c r="CU75" s="995"/>
      <c r="CV75" s="995"/>
      <c r="CW75" s="995"/>
      <c r="CX75" s="995"/>
      <c r="CY75" s="995"/>
      <c r="CZ75" s="995"/>
      <c r="DA75" s="995"/>
      <c r="DB75" s="995"/>
      <c r="DC75" s="995"/>
      <c r="DD75" s="995"/>
      <c r="DE75" s="995"/>
      <c r="DF75" s="995"/>
      <c r="DG75" s="995"/>
      <c r="DH75" s="995"/>
      <c r="DI75" s="995"/>
      <c r="DJ75" s="995"/>
      <c r="DK75" s="995"/>
      <c r="DL75" s="995"/>
      <c r="DM75" s="995"/>
      <c r="DN75" s="995"/>
      <c r="DO75" s="995"/>
      <c r="DP75" s="995"/>
      <c r="DQ75" s="995"/>
      <c r="DR75" s="995"/>
      <c r="DS75" s="995"/>
      <c r="DT75" s="995"/>
      <c r="DU75" s="995"/>
      <c r="DV75" s="995"/>
      <c r="DW75" s="995"/>
      <c r="DX75" s="995"/>
      <c r="DY75" s="995"/>
      <c r="DZ75" s="995"/>
      <c r="EA75" s="995"/>
      <c r="EB75" s="995"/>
      <c r="EC75" s="995"/>
      <c r="ED75" s="995"/>
      <c r="EE75" s="995"/>
      <c r="EF75" s="995"/>
      <c r="EG75" s="995"/>
      <c r="EH75" s="995"/>
      <c r="EI75" s="995"/>
      <c r="EJ75" s="995"/>
      <c r="EK75" s="995"/>
      <c r="EL75" s="995"/>
      <c r="EM75" s="995"/>
      <c r="EN75" s="995"/>
      <c r="EO75" s="995"/>
      <c r="EP75" s="995"/>
      <c r="EQ75" s="995"/>
      <c r="ER75" s="995"/>
      <c r="ES75" s="995"/>
      <c r="ET75" s="995"/>
      <c r="EU75" s="995"/>
      <c r="EV75" s="995"/>
      <c r="EW75" s="995"/>
      <c r="EX75" s="995"/>
      <c r="EY75" s="995"/>
      <c r="EZ75" s="995"/>
      <c r="FA75" s="995"/>
      <c r="FB75" s="995"/>
      <c r="FC75" s="995"/>
      <c r="FD75" s="995"/>
      <c r="FE75" s="995"/>
      <c r="FF75" s="995"/>
      <c r="FG75" s="995"/>
      <c r="FH75" s="995"/>
      <c r="FI75" s="995"/>
      <c r="FJ75" s="995"/>
      <c r="FK75" s="995"/>
      <c r="FL75" s="995"/>
      <c r="FM75" s="995"/>
      <c r="FN75" s="995"/>
      <c r="FO75" s="995"/>
      <c r="FP75" s="995"/>
      <c r="FQ75" s="995"/>
      <c r="FR75" s="995"/>
      <c r="FS75" s="995"/>
      <c r="FT75" s="995"/>
      <c r="FU75" s="995"/>
      <c r="FV75" s="995"/>
      <c r="FW75" s="995"/>
      <c r="FX75" s="995"/>
      <c r="FY75" s="995"/>
      <c r="FZ75" s="995"/>
      <c r="GA75" s="995"/>
      <c r="GB75" s="995"/>
      <c r="GC75" s="995"/>
      <c r="GD75" s="995"/>
      <c r="GE75" s="995"/>
      <c r="GF75" s="995"/>
      <c r="GG75" s="995"/>
      <c r="GH75" s="995"/>
      <c r="GI75" s="995"/>
      <c r="GJ75" s="995"/>
      <c r="GK75" s="995"/>
      <c r="GL75" s="995"/>
      <c r="GM75" s="995"/>
      <c r="GN75" s="995"/>
      <c r="GO75" s="995"/>
      <c r="GP75" s="995"/>
      <c r="GQ75" s="995"/>
      <c r="GR75" s="995"/>
      <c r="GS75" s="995"/>
      <c r="GT75" s="995"/>
      <c r="GU75" s="995"/>
      <c r="GV75" s="995"/>
      <c r="GW75" s="995"/>
      <c r="GX75" s="995"/>
      <c r="GY75" s="995"/>
      <c r="GZ75" s="995"/>
      <c r="HA75" s="995"/>
      <c r="HB75" s="995"/>
      <c r="HC75" s="995"/>
      <c r="HD75" s="995"/>
      <c r="HE75" s="995"/>
      <c r="HF75" s="995"/>
      <c r="HG75" s="995"/>
      <c r="HH75" s="995"/>
      <c r="HI75" s="995"/>
      <c r="HJ75" s="995"/>
      <c r="HK75" s="995"/>
      <c r="HL75" s="995"/>
      <c r="HM75" s="995"/>
      <c r="HN75" s="995"/>
      <c r="HO75" s="995"/>
      <c r="HP75" s="995"/>
      <c r="HQ75" s="995"/>
      <c r="HR75" s="995"/>
      <c r="HS75" s="995"/>
    </row>
    <row r="76" customFormat="false" ht="31.5" hidden="false" customHeight="false" outlineLevel="0" collapsed="false">
      <c r="A76" s="808" t="s">
        <v>360</v>
      </c>
      <c r="B76" s="1200" t="s">
        <v>361</v>
      </c>
      <c r="C76" s="984"/>
      <c r="D76" s="985" t="n">
        <v>1</v>
      </c>
      <c r="E76" s="985"/>
      <c r="F76" s="1185"/>
      <c r="G76" s="983" t="n">
        <v>2.5</v>
      </c>
      <c r="H76" s="984" t="n">
        <v>75</v>
      </c>
      <c r="I76" s="985" t="n">
        <v>30</v>
      </c>
      <c r="J76" s="985" t="n">
        <v>15</v>
      </c>
      <c r="K76" s="985"/>
      <c r="L76" s="985" t="n">
        <v>15</v>
      </c>
      <c r="M76" s="1167" t="n">
        <v>45</v>
      </c>
      <c r="N76" s="1217" t="n">
        <v>2</v>
      </c>
      <c r="O76" s="1215"/>
      <c r="P76" s="1216"/>
      <c r="Q76" s="997"/>
      <c r="R76" s="993"/>
      <c r="S76" s="994" t="n">
        <v>0.4</v>
      </c>
      <c r="T76" s="995"/>
      <c r="U76" s="995"/>
      <c r="V76" s="995"/>
      <c r="W76" s="995"/>
      <c r="X76" s="995"/>
      <c r="Y76" s="995"/>
      <c r="Z76" s="995"/>
      <c r="AA76" s="995"/>
      <c r="AB76" s="995"/>
      <c r="AC76" s="995"/>
      <c r="AD76" s="995"/>
      <c r="AE76" s="995"/>
      <c r="AF76" s="995"/>
      <c r="AG76" s="995"/>
      <c r="AH76" s="995"/>
      <c r="AI76" s="995"/>
      <c r="AJ76" s="995"/>
      <c r="AK76" s="995"/>
      <c r="AL76" s="995"/>
      <c r="AM76" s="995"/>
      <c r="AN76" s="995"/>
      <c r="AO76" s="995"/>
      <c r="AP76" s="995"/>
      <c r="AQ76" s="995"/>
      <c r="AR76" s="995"/>
      <c r="AS76" s="995"/>
      <c r="AT76" s="995"/>
      <c r="AU76" s="995"/>
      <c r="AV76" s="995"/>
      <c r="AW76" s="995"/>
      <c r="AX76" s="995"/>
      <c r="AY76" s="995"/>
      <c r="AZ76" s="995"/>
      <c r="BA76" s="995"/>
      <c r="BB76" s="995"/>
      <c r="BC76" s="995"/>
      <c r="BD76" s="995"/>
      <c r="BE76" s="995"/>
      <c r="BF76" s="995"/>
      <c r="BG76" s="995"/>
      <c r="BH76" s="995"/>
      <c r="BI76" s="995"/>
      <c r="BJ76" s="995"/>
      <c r="BK76" s="995"/>
      <c r="BL76" s="995"/>
      <c r="BM76" s="995"/>
      <c r="BN76" s="995"/>
      <c r="BO76" s="995"/>
      <c r="BP76" s="995"/>
      <c r="BQ76" s="995"/>
      <c r="BR76" s="995"/>
      <c r="BS76" s="995"/>
      <c r="BT76" s="995"/>
      <c r="BU76" s="995"/>
      <c r="BV76" s="995"/>
      <c r="BW76" s="995"/>
      <c r="BX76" s="995"/>
      <c r="BY76" s="995"/>
      <c r="BZ76" s="995"/>
      <c r="CA76" s="995"/>
      <c r="CB76" s="995"/>
      <c r="CC76" s="995"/>
      <c r="CD76" s="995"/>
      <c r="CE76" s="995"/>
      <c r="CF76" s="995"/>
      <c r="CG76" s="995"/>
      <c r="CH76" s="995"/>
      <c r="CI76" s="995"/>
      <c r="CJ76" s="995"/>
      <c r="CK76" s="995"/>
      <c r="CL76" s="995"/>
      <c r="CM76" s="995"/>
      <c r="CN76" s="995"/>
      <c r="CO76" s="995"/>
      <c r="CP76" s="995"/>
      <c r="CQ76" s="995"/>
      <c r="CR76" s="995"/>
      <c r="CS76" s="995"/>
      <c r="CT76" s="995"/>
      <c r="CU76" s="995"/>
      <c r="CV76" s="995"/>
      <c r="CW76" s="995"/>
      <c r="CX76" s="995"/>
      <c r="CY76" s="995"/>
      <c r="CZ76" s="995"/>
      <c r="DA76" s="995"/>
      <c r="DB76" s="995"/>
      <c r="DC76" s="995"/>
      <c r="DD76" s="995"/>
      <c r="DE76" s="995"/>
      <c r="DF76" s="995"/>
      <c r="DG76" s="995"/>
      <c r="DH76" s="995"/>
      <c r="DI76" s="995"/>
      <c r="DJ76" s="995"/>
      <c r="DK76" s="995"/>
      <c r="DL76" s="995"/>
      <c r="DM76" s="995"/>
      <c r="DN76" s="995"/>
      <c r="DO76" s="995"/>
      <c r="DP76" s="995"/>
      <c r="DQ76" s="995"/>
      <c r="DR76" s="995"/>
      <c r="DS76" s="995"/>
      <c r="DT76" s="995"/>
      <c r="DU76" s="995"/>
      <c r="DV76" s="995"/>
      <c r="DW76" s="995"/>
      <c r="DX76" s="995"/>
      <c r="DY76" s="995"/>
      <c r="DZ76" s="995"/>
      <c r="EA76" s="995"/>
      <c r="EB76" s="995"/>
      <c r="EC76" s="995"/>
      <c r="ED76" s="995"/>
      <c r="EE76" s="995"/>
      <c r="EF76" s="995"/>
      <c r="EG76" s="995"/>
      <c r="EH76" s="995"/>
      <c r="EI76" s="995"/>
      <c r="EJ76" s="995"/>
      <c r="EK76" s="995"/>
      <c r="EL76" s="995"/>
      <c r="EM76" s="995"/>
      <c r="EN76" s="995"/>
      <c r="EO76" s="995"/>
      <c r="EP76" s="995"/>
      <c r="EQ76" s="995"/>
      <c r="ER76" s="995"/>
      <c r="ES76" s="995"/>
      <c r="ET76" s="995"/>
      <c r="EU76" s="995"/>
      <c r="EV76" s="995"/>
      <c r="EW76" s="995"/>
      <c r="EX76" s="995"/>
      <c r="EY76" s="995"/>
      <c r="EZ76" s="995"/>
      <c r="FA76" s="995"/>
      <c r="FB76" s="995"/>
      <c r="FC76" s="995"/>
      <c r="FD76" s="995"/>
      <c r="FE76" s="995"/>
      <c r="FF76" s="995"/>
      <c r="FG76" s="995"/>
      <c r="FH76" s="995"/>
      <c r="FI76" s="995"/>
      <c r="FJ76" s="995"/>
      <c r="FK76" s="995"/>
      <c r="FL76" s="995"/>
      <c r="FM76" s="995"/>
      <c r="FN76" s="995"/>
      <c r="FO76" s="995"/>
      <c r="FP76" s="995"/>
      <c r="FQ76" s="995"/>
      <c r="FR76" s="995"/>
      <c r="FS76" s="995"/>
      <c r="FT76" s="995"/>
      <c r="FU76" s="995"/>
      <c r="FV76" s="995"/>
      <c r="FW76" s="995"/>
      <c r="FX76" s="995"/>
      <c r="FY76" s="995"/>
      <c r="FZ76" s="995"/>
      <c r="GA76" s="995"/>
      <c r="GB76" s="995"/>
      <c r="GC76" s="995"/>
      <c r="GD76" s="995"/>
      <c r="GE76" s="995"/>
      <c r="GF76" s="995"/>
      <c r="GG76" s="995"/>
      <c r="GH76" s="995"/>
      <c r="GI76" s="995"/>
      <c r="GJ76" s="995"/>
      <c r="GK76" s="995"/>
      <c r="GL76" s="995"/>
      <c r="GM76" s="995"/>
      <c r="GN76" s="995"/>
      <c r="GO76" s="995"/>
      <c r="GP76" s="995"/>
      <c r="GQ76" s="995"/>
      <c r="GR76" s="995"/>
      <c r="GS76" s="995"/>
      <c r="GT76" s="995"/>
      <c r="GU76" s="995"/>
      <c r="GV76" s="995"/>
      <c r="GW76" s="995"/>
      <c r="GX76" s="995"/>
      <c r="GY76" s="995"/>
      <c r="GZ76" s="995"/>
      <c r="HA76" s="995"/>
      <c r="HB76" s="995"/>
      <c r="HC76" s="995"/>
      <c r="HD76" s="995"/>
      <c r="HE76" s="995"/>
      <c r="HF76" s="995"/>
      <c r="HG76" s="995"/>
      <c r="HH76" s="995"/>
      <c r="HI76" s="995"/>
      <c r="HJ76" s="995"/>
      <c r="HK76" s="995"/>
      <c r="HL76" s="995"/>
      <c r="HM76" s="995"/>
      <c r="HN76" s="995"/>
      <c r="HO76" s="995"/>
      <c r="HP76" s="995"/>
      <c r="HQ76" s="995"/>
      <c r="HR76" s="995"/>
      <c r="HS76" s="995"/>
    </row>
    <row r="77" customFormat="false" ht="31.5" hidden="false" customHeight="false" outlineLevel="0" collapsed="false">
      <c r="A77" s="1219" t="s">
        <v>364</v>
      </c>
      <c r="B77" s="1070" t="s">
        <v>308</v>
      </c>
      <c r="C77" s="1071"/>
      <c r="D77" s="64" t="n">
        <v>1</v>
      </c>
      <c r="E77" s="64"/>
      <c r="F77" s="1072"/>
      <c r="G77" s="1073" t="n">
        <v>4.5</v>
      </c>
      <c r="H77" s="1220" t="n">
        <v>135</v>
      </c>
      <c r="I77" s="901" t="n">
        <v>45</v>
      </c>
      <c r="J77" s="901" t="n">
        <v>30</v>
      </c>
      <c r="K77" s="901" t="n">
        <v>15</v>
      </c>
      <c r="L77" s="901"/>
      <c r="M77" s="902" t="n">
        <v>90</v>
      </c>
      <c r="N77" s="1221" t="n">
        <v>3</v>
      </c>
      <c r="O77" s="386"/>
      <c r="P77" s="1222"/>
      <c r="Q77" s="723"/>
      <c r="R77" s="1223"/>
      <c r="S77" s="994" t="n">
        <v>0.333333333333333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5.75" hidden="false" customHeight="false" outlineLevel="0" collapsed="false">
      <c r="N78" s="2" t="n">
        <f aca="false">SUM(N67:N77)</f>
        <v>29</v>
      </c>
    </row>
    <row r="83" customFormat="false" ht="15.75" hidden="false" customHeight="false" outlineLevel="0" collapsed="false">
      <c r="A83" s="729" t="s">
        <v>334</v>
      </c>
      <c r="B83" s="730" t="s">
        <v>244</v>
      </c>
      <c r="C83" s="731"/>
      <c r="D83" s="732" t="n">
        <v>2</v>
      </c>
      <c r="E83" s="733"/>
      <c r="F83" s="734"/>
      <c r="G83" s="735" t="n">
        <v>3</v>
      </c>
      <c r="H83" s="736" t="n">
        <v>90</v>
      </c>
      <c r="I83" s="737" t="n">
        <v>36</v>
      </c>
      <c r="J83" s="738" t="n">
        <v>18</v>
      </c>
      <c r="K83" s="738"/>
      <c r="L83" s="738" t="n">
        <v>18</v>
      </c>
      <c r="M83" s="739" t="n">
        <v>54</v>
      </c>
      <c r="N83" s="740"/>
      <c r="O83" s="1136" t="n">
        <v>2</v>
      </c>
      <c r="P83" s="1136" t="n">
        <v>2</v>
      </c>
      <c r="Q83" s="742"/>
      <c r="R83" s="743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31.5" hidden="false" customHeight="false" outlineLevel="0" collapsed="false">
      <c r="A84" s="744" t="s">
        <v>337</v>
      </c>
      <c r="B84" s="766" t="s">
        <v>33</v>
      </c>
      <c r="C84" s="767" t="n">
        <v>2</v>
      </c>
      <c r="D84" s="768"/>
      <c r="E84" s="768"/>
      <c r="F84" s="769"/>
      <c r="G84" s="770" t="n">
        <v>2</v>
      </c>
      <c r="H84" s="771" t="n">
        <v>60</v>
      </c>
      <c r="I84" s="772" t="n">
        <v>36</v>
      </c>
      <c r="J84" s="773"/>
      <c r="K84" s="773"/>
      <c r="L84" s="773" t="n">
        <v>36</v>
      </c>
      <c r="M84" s="774" t="n">
        <v>24</v>
      </c>
      <c r="N84" s="767"/>
      <c r="O84" s="1138" t="n">
        <v>2</v>
      </c>
      <c r="P84" s="1139" t="n">
        <v>2</v>
      </c>
      <c r="Q84" s="755"/>
      <c r="R84" s="743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31.5" hidden="false" customHeight="false" outlineLevel="0" collapsed="false">
      <c r="A85" s="808" t="s">
        <v>343</v>
      </c>
      <c r="B85" s="813" t="s">
        <v>252</v>
      </c>
      <c r="C85" s="814"/>
      <c r="D85" s="732" t="n">
        <v>2</v>
      </c>
      <c r="E85" s="815"/>
      <c r="F85" s="800"/>
      <c r="G85" s="816" t="n">
        <v>3</v>
      </c>
      <c r="H85" s="817" t="n">
        <v>90</v>
      </c>
      <c r="I85" s="818" t="n">
        <v>36</v>
      </c>
      <c r="J85" s="819" t="n">
        <v>18</v>
      </c>
      <c r="K85" s="820"/>
      <c r="L85" s="819" t="n">
        <v>18</v>
      </c>
      <c r="M85" s="821" t="n">
        <v>54</v>
      </c>
      <c r="N85" s="822"/>
      <c r="O85" s="1142" t="n">
        <v>2</v>
      </c>
      <c r="P85" s="1143" t="n">
        <v>2</v>
      </c>
      <c r="Q85" s="825"/>
      <c r="R85" s="827"/>
      <c r="S85" s="797" t="n">
        <v>0.4</v>
      </c>
      <c r="T85" s="812"/>
      <c r="U85" s="812"/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</row>
    <row r="86" customFormat="false" ht="16.5" hidden="false" customHeight="false" outlineLevel="0" collapsed="false">
      <c r="A86" s="808" t="s">
        <v>345</v>
      </c>
      <c r="B86" s="327" t="s">
        <v>256</v>
      </c>
      <c r="C86" s="814" t="n">
        <v>2</v>
      </c>
      <c r="D86" s="732"/>
      <c r="E86" s="815"/>
      <c r="F86" s="800"/>
      <c r="G86" s="816" t="n">
        <v>5</v>
      </c>
      <c r="H86" s="817" t="n">
        <v>150</v>
      </c>
      <c r="I86" s="818" t="n">
        <v>54</v>
      </c>
      <c r="J86" s="819" t="n">
        <v>36</v>
      </c>
      <c r="K86" s="820" t="n">
        <v>18</v>
      </c>
      <c r="L86" s="819"/>
      <c r="M86" s="821" t="n">
        <v>96</v>
      </c>
      <c r="N86" s="822"/>
      <c r="O86" s="1142" t="n">
        <v>3</v>
      </c>
      <c r="P86" s="1143" t="n">
        <v>3</v>
      </c>
      <c r="Q86" s="825"/>
      <c r="R86" s="743"/>
      <c r="S86" s="832" t="n">
        <v>0.36</v>
      </c>
      <c r="T86" s="812"/>
      <c r="U86" s="812" t="s">
        <v>346</v>
      </c>
      <c r="V86" s="812"/>
      <c r="W86" s="812"/>
      <c r="X86" s="812"/>
      <c r="Y86" s="812"/>
      <c r="Z86" s="812"/>
      <c r="AA86" s="812"/>
      <c r="AB86" s="812"/>
      <c r="AC86" s="812"/>
      <c r="AD86" s="812"/>
      <c r="AE86" s="812"/>
      <c r="AF86" s="812"/>
      <c r="AG86" s="812"/>
      <c r="AH86" s="812"/>
      <c r="AI86" s="812"/>
      <c r="AJ86" s="812"/>
      <c r="AK86" s="812"/>
      <c r="AL86" s="812"/>
      <c r="AM86" s="812"/>
      <c r="AN86" s="812"/>
      <c r="AO86" s="812"/>
      <c r="AP86" s="812"/>
      <c r="AQ86" s="812"/>
      <c r="AR86" s="812"/>
      <c r="AS86" s="812"/>
      <c r="AT86" s="812"/>
      <c r="AU86" s="812"/>
      <c r="AV86" s="812"/>
      <c r="AW86" s="812"/>
      <c r="AX86" s="812"/>
      <c r="AY86" s="812"/>
      <c r="AZ86" s="812"/>
      <c r="BA86" s="812"/>
      <c r="BB86" s="812"/>
      <c r="BC86" s="812"/>
      <c r="BD86" s="812"/>
      <c r="BE86" s="812"/>
      <c r="BF86" s="812"/>
      <c r="BG86" s="812"/>
      <c r="BH86" s="812"/>
      <c r="BI86" s="812"/>
      <c r="BJ86" s="812"/>
      <c r="BK86" s="812"/>
      <c r="BL86" s="812"/>
      <c r="BM86" s="812"/>
      <c r="BN86" s="812"/>
      <c r="BO86" s="812"/>
      <c r="BP86" s="812"/>
      <c r="BQ86" s="812"/>
      <c r="BR86" s="812"/>
      <c r="BS86" s="812"/>
      <c r="BT86" s="812"/>
      <c r="BU86" s="812"/>
      <c r="BV86" s="812"/>
      <c r="BW86" s="812"/>
      <c r="BX86" s="812"/>
      <c r="BY86" s="812"/>
      <c r="BZ86" s="812"/>
      <c r="CA86" s="812"/>
      <c r="CB86" s="812"/>
      <c r="CC86" s="812"/>
      <c r="CD86" s="812"/>
      <c r="CE86" s="812"/>
      <c r="CF86" s="812"/>
      <c r="CG86" s="812"/>
      <c r="CH86" s="812"/>
      <c r="CI86" s="812"/>
      <c r="CJ86" s="812"/>
      <c r="CK86" s="812"/>
      <c r="CL86" s="812"/>
      <c r="CM86" s="812"/>
      <c r="CN86" s="812"/>
      <c r="CO86" s="812"/>
      <c r="CP86" s="812"/>
      <c r="CQ86" s="812"/>
      <c r="CR86" s="812"/>
      <c r="CS86" s="812"/>
      <c r="CT86" s="812"/>
      <c r="CU86" s="812"/>
      <c r="CV86" s="812"/>
      <c r="CW86" s="812"/>
      <c r="CX86" s="812"/>
      <c r="CY86" s="812"/>
      <c r="CZ86" s="812"/>
      <c r="DA86" s="812"/>
      <c r="DB86" s="812"/>
      <c r="DC86" s="812"/>
      <c r="DD86" s="812"/>
      <c r="DE86" s="812"/>
      <c r="DF86" s="812"/>
      <c r="DG86" s="812"/>
      <c r="DH86" s="812"/>
      <c r="DI86" s="812"/>
      <c r="DJ86" s="812"/>
      <c r="DK86" s="812"/>
      <c r="DL86" s="812"/>
      <c r="DM86" s="812"/>
      <c r="DN86" s="812"/>
      <c r="DO86" s="812"/>
      <c r="DP86" s="812"/>
      <c r="DQ86" s="812"/>
      <c r="DR86" s="812"/>
      <c r="DS86" s="812"/>
      <c r="DT86" s="812"/>
      <c r="DU86" s="812"/>
      <c r="DV86" s="812"/>
      <c r="DW86" s="812"/>
      <c r="DX86" s="812"/>
      <c r="DY86" s="812"/>
      <c r="DZ86" s="812"/>
      <c r="EA86" s="812"/>
      <c r="EB86" s="812"/>
      <c r="EC86" s="812"/>
      <c r="ED86" s="812"/>
      <c r="EE86" s="812"/>
      <c r="EF86" s="812"/>
      <c r="EG86" s="812"/>
      <c r="EH86" s="812"/>
      <c r="EI86" s="812"/>
      <c r="EJ86" s="812"/>
      <c r="EK86" s="812"/>
      <c r="EL86" s="812"/>
      <c r="EM86" s="812"/>
      <c r="EN86" s="812"/>
      <c r="EO86" s="812"/>
      <c r="EP86" s="812"/>
      <c r="EQ86" s="812"/>
      <c r="ER86" s="812"/>
      <c r="ES86" s="812"/>
      <c r="ET86" s="812"/>
      <c r="EU86" s="812"/>
      <c r="EV86" s="812"/>
      <c r="EW86" s="812"/>
      <c r="EX86" s="812"/>
      <c r="EY86" s="812"/>
      <c r="EZ86" s="812"/>
      <c r="FA86" s="812"/>
      <c r="FB86" s="812"/>
      <c r="FC86" s="812"/>
      <c r="FD86" s="812"/>
      <c r="FE86" s="812"/>
      <c r="FF86" s="812"/>
      <c r="FG86" s="812"/>
      <c r="FH86" s="812"/>
      <c r="FI86" s="812"/>
      <c r="FJ86" s="812"/>
      <c r="FK86" s="812"/>
      <c r="FL86" s="812"/>
      <c r="FM86" s="812"/>
      <c r="FN86" s="812"/>
      <c r="FO86" s="812"/>
      <c r="FP86" s="812"/>
      <c r="FQ86" s="812"/>
      <c r="FR86" s="812"/>
      <c r="FS86" s="812"/>
      <c r="FT86" s="812"/>
      <c r="FU86" s="812"/>
      <c r="FV86" s="812"/>
      <c r="FW86" s="812"/>
      <c r="FX86" s="812"/>
      <c r="FY86" s="812"/>
      <c r="FZ86" s="812"/>
      <c r="GA86" s="812"/>
      <c r="GB86" s="812"/>
      <c r="GC86" s="812"/>
      <c r="GD86" s="812"/>
      <c r="GE86" s="812"/>
      <c r="GF86" s="812"/>
      <c r="GG86" s="812"/>
      <c r="GH86" s="812"/>
      <c r="GI86" s="812"/>
      <c r="GJ86" s="812"/>
      <c r="GK86" s="812"/>
      <c r="GL86" s="812"/>
      <c r="GM86" s="812"/>
      <c r="GN86" s="812"/>
      <c r="GO86" s="812"/>
      <c r="GP86" s="812"/>
      <c r="GQ86" s="812"/>
      <c r="GR86" s="812"/>
      <c r="GS86" s="812"/>
      <c r="GT86" s="812"/>
      <c r="GU86" s="812"/>
      <c r="GV86" s="812"/>
      <c r="GW86" s="812"/>
      <c r="GX86" s="812"/>
      <c r="GY86" s="812"/>
      <c r="GZ86" s="812"/>
      <c r="HA86" s="812"/>
      <c r="HB86" s="812"/>
      <c r="HC86" s="812"/>
      <c r="HD86" s="812"/>
      <c r="HE86" s="812"/>
      <c r="HF86" s="812"/>
      <c r="HG86" s="812"/>
      <c r="HH86" s="812"/>
      <c r="HI86" s="812"/>
      <c r="HJ86" s="812"/>
      <c r="HK86" s="812"/>
      <c r="HL86" s="812"/>
      <c r="HM86" s="812"/>
      <c r="HN86" s="812"/>
      <c r="HO86" s="812"/>
      <c r="HP86" s="812"/>
      <c r="HQ86" s="812"/>
      <c r="HR86" s="812"/>
      <c r="HS86" s="812"/>
    </row>
    <row r="87" customFormat="false" ht="47.25" hidden="false" customHeight="false" outlineLevel="0" collapsed="false">
      <c r="A87" s="1146" t="s">
        <v>333</v>
      </c>
      <c r="B87" s="1147" t="s">
        <v>269</v>
      </c>
      <c r="C87" s="900"/>
      <c r="D87" s="386" t="n">
        <v>2</v>
      </c>
      <c r="E87" s="901"/>
      <c r="F87" s="902"/>
      <c r="G87" s="903" t="n">
        <v>4</v>
      </c>
      <c r="H87" s="904" t="n">
        <v>120</v>
      </c>
      <c r="I87" s="905" t="n">
        <v>36</v>
      </c>
      <c r="J87" s="737" t="n">
        <v>27</v>
      </c>
      <c r="K87" s="906" t="n">
        <v>9</v>
      </c>
      <c r="L87" s="901"/>
      <c r="M87" s="907" t="n">
        <v>84</v>
      </c>
      <c r="N87" s="900"/>
      <c r="O87" s="1148" t="n">
        <v>2</v>
      </c>
      <c r="P87" s="1149" t="n">
        <v>2</v>
      </c>
      <c r="Q87" s="900"/>
      <c r="R87" s="909"/>
      <c r="S87" s="910" t="n">
        <v>0.333333333333333</v>
      </c>
      <c r="T87" s="812"/>
      <c r="U87" s="812"/>
      <c r="V87" s="812"/>
      <c r="W87" s="812"/>
      <c r="X87" s="812"/>
      <c r="Y87" s="812"/>
      <c r="Z87" s="812"/>
      <c r="AA87" s="812"/>
      <c r="AB87" s="812"/>
      <c r="AC87" s="812"/>
      <c r="AD87" s="812"/>
      <c r="AE87" s="812"/>
      <c r="AF87" s="812"/>
      <c r="AG87" s="812"/>
      <c r="AH87" s="812"/>
      <c r="AI87" s="812"/>
      <c r="AJ87" s="812"/>
      <c r="AK87" s="812"/>
      <c r="AL87" s="812"/>
      <c r="AM87" s="812"/>
      <c r="AN87" s="812"/>
      <c r="AO87" s="812"/>
      <c r="AP87" s="812"/>
      <c r="AQ87" s="812"/>
      <c r="AR87" s="812"/>
      <c r="AS87" s="812"/>
      <c r="AT87" s="812"/>
      <c r="AU87" s="812"/>
      <c r="AV87" s="812"/>
      <c r="AW87" s="812"/>
      <c r="AX87" s="812"/>
      <c r="AY87" s="812"/>
      <c r="AZ87" s="812"/>
      <c r="BA87" s="812"/>
      <c r="BB87" s="812"/>
      <c r="BC87" s="812"/>
      <c r="BD87" s="812"/>
      <c r="BE87" s="812"/>
      <c r="BF87" s="812"/>
      <c r="BG87" s="812"/>
      <c r="BH87" s="812"/>
      <c r="BI87" s="812"/>
      <c r="BJ87" s="812"/>
      <c r="BK87" s="812"/>
      <c r="BL87" s="812"/>
      <c r="BM87" s="812"/>
      <c r="BN87" s="812"/>
      <c r="BO87" s="812"/>
      <c r="BP87" s="812"/>
      <c r="BQ87" s="812"/>
      <c r="BR87" s="812"/>
      <c r="BS87" s="812"/>
      <c r="BT87" s="812"/>
      <c r="BU87" s="812"/>
      <c r="BV87" s="812"/>
      <c r="BW87" s="812"/>
      <c r="BX87" s="812"/>
      <c r="BY87" s="812"/>
      <c r="BZ87" s="812"/>
      <c r="CA87" s="812"/>
      <c r="CB87" s="812"/>
      <c r="CC87" s="812"/>
      <c r="CD87" s="812"/>
      <c r="CE87" s="812"/>
      <c r="CF87" s="812"/>
      <c r="CG87" s="812"/>
      <c r="CH87" s="812"/>
      <c r="CI87" s="812"/>
      <c r="CJ87" s="812"/>
      <c r="CK87" s="812"/>
      <c r="CL87" s="812"/>
      <c r="CM87" s="812"/>
      <c r="CN87" s="812"/>
      <c r="CO87" s="812"/>
      <c r="CP87" s="812"/>
      <c r="CQ87" s="812"/>
      <c r="CR87" s="812"/>
      <c r="CS87" s="812"/>
      <c r="CT87" s="812"/>
      <c r="CU87" s="812"/>
      <c r="CV87" s="812"/>
      <c r="CW87" s="812"/>
      <c r="CX87" s="812"/>
      <c r="CY87" s="812"/>
      <c r="CZ87" s="812"/>
      <c r="DA87" s="812"/>
      <c r="DB87" s="812"/>
      <c r="DC87" s="812"/>
      <c r="DD87" s="812"/>
      <c r="DE87" s="812"/>
      <c r="DF87" s="812"/>
      <c r="DG87" s="812"/>
      <c r="DH87" s="812"/>
      <c r="DI87" s="812"/>
      <c r="DJ87" s="812"/>
      <c r="DK87" s="812"/>
      <c r="DL87" s="812"/>
      <c r="DM87" s="812"/>
      <c r="DN87" s="812"/>
      <c r="DO87" s="812"/>
      <c r="DP87" s="812"/>
      <c r="DQ87" s="812"/>
      <c r="DR87" s="812"/>
      <c r="DS87" s="812"/>
      <c r="DT87" s="812"/>
      <c r="DU87" s="812"/>
      <c r="DV87" s="812"/>
      <c r="DW87" s="812"/>
      <c r="DX87" s="812"/>
      <c r="DY87" s="812"/>
      <c r="DZ87" s="812"/>
      <c r="EA87" s="812"/>
      <c r="EB87" s="812"/>
      <c r="EC87" s="812"/>
      <c r="ED87" s="812"/>
      <c r="EE87" s="812"/>
      <c r="EF87" s="812"/>
      <c r="EG87" s="812"/>
      <c r="EH87" s="812"/>
      <c r="EI87" s="812"/>
      <c r="EJ87" s="812"/>
      <c r="EK87" s="812"/>
      <c r="EL87" s="812"/>
      <c r="EM87" s="812"/>
      <c r="EN87" s="812"/>
      <c r="EO87" s="812"/>
      <c r="EP87" s="812"/>
      <c r="EQ87" s="812"/>
      <c r="ER87" s="812"/>
      <c r="ES87" s="812"/>
      <c r="ET87" s="812"/>
      <c r="EU87" s="812"/>
      <c r="EV87" s="812"/>
      <c r="EW87" s="812"/>
      <c r="EX87" s="812"/>
      <c r="EY87" s="812"/>
      <c r="EZ87" s="812"/>
      <c r="FA87" s="812"/>
      <c r="FB87" s="812"/>
      <c r="FC87" s="812"/>
      <c r="FD87" s="812"/>
      <c r="FE87" s="812"/>
      <c r="FF87" s="812"/>
      <c r="FG87" s="812"/>
      <c r="FH87" s="812"/>
      <c r="FI87" s="812"/>
      <c r="FJ87" s="812"/>
      <c r="FK87" s="812"/>
      <c r="FL87" s="812"/>
      <c r="FM87" s="812"/>
      <c r="FN87" s="812"/>
      <c r="FO87" s="812"/>
      <c r="FP87" s="812"/>
      <c r="FQ87" s="812"/>
      <c r="FR87" s="812"/>
      <c r="FS87" s="812"/>
      <c r="FT87" s="812"/>
      <c r="FU87" s="812"/>
      <c r="FV87" s="812"/>
      <c r="FW87" s="812"/>
      <c r="FX87" s="812"/>
      <c r="FY87" s="812"/>
      <c r="FZ87" s="812"/>
      <c r="GA87" s="812"/>
      <c r="GB87" s="812"/>
      <c r="GC87" s="812"/>
      <c r="GD87" s="812"/>
      <c r="GE87" s="812"/>
      <c r="GF87" s="812"/>
      <c r="GG87" s="812"/>
      <c r="GH87" s="812"/>
      <c r="GI87" s="812"/>
      <c r="GJ87" s="812"/>
      <c r="GK87" s="812"/>
      <c r="GL87" s="812"/>
      <c r="GM87" s="812"/>
      <c r="GN87" s="812"/>
      <c r="GO87" s="812"/>
      <c r="GP87" s="812"/>
      <c r="GQ87" s="812"/>
      <c r="GR87" s="812"/>
      <c r="GS87" s="812"/>
      <c r="GT87" s="812"/>
      <c r="GU87" s="812"/>
      <c r="GV87" s="812"/>
      <c r="GW87" s="812"/>
      <c r="GX87" s="812"/>
      <c r="GY87" s="812"/>
      <c r="GZ87" s="812"/>
      <c r="HA87" s="812"/>
      <c r="HB87" s="812"/>
      <c r="HC87" s="812"/>
      <c r="HD87" s="812"/>
      <c r="HE87" s="812"/>
      <c r="HF87" s="812"/>
      <c r="HG87" s="812"/>
      <c r="HH87" s="812"/>
      <c r="HI87" s="812"/>
      <c r="HJ87" s="812"/>
      <c r="HK87" s="812"/>
      <c r="HL87" s="812"/>
      <c r="HM87" s="812"/>
      <c r="HN87" s="812"/>
      <c r="HO87" s="812"/>
      <c r="HP87" s="812"/>
      <c r="HQ87" s="812"/>
      <c r="HR87" s="812"/>
      <c r="HS87" s="812"/>
    </row>
    <row r="88" customFormat="false" ht="15.75" hidden="false" customHeight="false" outlineLevel="0" collapsed="false">
      <c r="A88" s="1150" t="s">
        <v>334</v>
      </c>
      <c r="B88" s="1151" t="s">
        <v>271</v>
      </c>
      <c r="C88" s="1152"/>
      <c r="D88" s="758" t="n">
        <v>2</v>
      </c>
      <c r="E88" s="805"/>
      <c r="F88" s="1153"/>
      <c r="G88" s="934" t="n">
        <v>4</v>
      </c>
      <c r="H88" s="802" t="n">
        <v>120</v>
      </c>
      <c r="I88" s="1154" t="n">
        <v>36</v>
      </c>
      <c r="J88" s="804" t="n">
        <v>36</v>
      </c>
      <c r="K88" s="805"/>
      <c r="L88" s="805"/>
      <c r="M88" s="937" t="n">
        <v>84</v>
      </c>
      <c r="N88" s="1155"/>
      <c r="O88" s="1156" t="n">
        <v>2</v>
      </c>
      <c r="P88" s="1157" t="n">
        <v>2</v>
      </c>
      <c r="Q88" s="1158"/>
      <c r="R88" s="1160"/>
      <c r="S88" s="797" t="n">
        <v>0.342857142857143</v>
      </c>
      <c r="T88" s="812"/>
      <c r="U88" s="812"/>
      <c r="V88" s="812"/>
      <c r="W88" s="812"/>
      <c r="X88" s="812"/>
      <c r="Y88" s="812"/>
      <c r="Z88" s="812"/>
      <c r="AA88" s="812"/>
      <c r="AB88" s="812"/>
      <c r="AC88" s="812"/>
      <c r="AD88" s="812"/>
      <c r="AE88" s="812"/>
      <c r="AF88" s="812"/>
      <c r="AG88" s="812"/>
      <c r="AH88" s="812"/>
      <c r="AI88" s="812"/>
      <c r="AJ88" s="812"/>
      <c r="AK88" s="812"/>
      <c r="AL88" s="812"/>
      <c r="AM88" s="812"/>
      <c r="AN88" s="812"/>
      <c r="AO88" s="812"/>
      <c r="AP88" s="812"/>
      <c r="AQ88" s="812"/>
      <c r="AR88" s="812"/>
      <c r="AS88" s="812"/>
      <c r="AT88" s="812"/>
      <c r="AU88" s="812"/>
      <c r="AV88" s="812"/>
      <c r="AW88" s="812"/>
      <c r="AX88" s="812"/>
      <c r="AY88" s="812"/>
      <c r="AZ88" s="812"/>
      <c r="BA88" s="812"/>
      <c r="BB88" s="812"/>
      <c r="BC88" s="812"/>
      <c r="BD88" s="812"/>
      <c r="BE88" s="812"/>
      <c r="BF88" s="812"/>
      <c r="BG88" s="812"/>
      <c r="BH88" s="812"/>
      <c r="BI88" s="812"/>
      <c r="BJ88" s="812"/>
      <c r="BK88" s="812"/>
      <c r="BL88" s="812"/>
      <c r="BM88" s="812"/>
      <c r="BN88" s="812"/>
      <c r="BO88" s="812"/>
      <c r="BP88" s="812"/>
      <c r="BQ88" s="812"/>
      <c r="BR88" s="812"/>
      <c r="BS88" s="812"/>
      <c r="BT88" s="812"/>
      <c r="BU88" s="812"/>
      <c r="BV88" s="812"/>
      <c r="BW88" s="812"/>
      <c r="BX88" s="812"/>
      <c r="BY88" s="812"/>
      <c r="BZ88" s="812"/>
      <c r="CA88" s="812"/>
      <c r="CB88" s="812"/>
      <c r="CC88" s="812"/>
      <c r="CD88" s="812"/>
      <c r="CE88" s="812"/>
      <c r="CF88" s="812"/>
      <c r="CG88" s="812"/>
      <c r="CH88" s="812"/>
      <c r="CI88" s="812"/>
      <c r="CJ88" s="812"/>
      <c r="CK88" s="812"/>
      <c r="CL88" s="812"/>
      <c r="CM88" s="812"/>
      <c r="CN88" s="812"/>
      <c r="CO88" s="812"/>
      <c r="CP88" s="812"/>
      <c r="CQ88" s="812"/>
      <c r="CR88" s="812"/>
      <c r="CS88" s="812"/>
      <c r="CT88" s="812"/>
      <c r="CU88" s="812"/>
      <c r="CV88" s="812"/>
      <c r="CW88" s="812"/>
      <c r="CX88" s="812"/>
      <c r="CY88" s="812"/>
      <c r="CZ88" s="812"/>
      <c r="DA88" s="812"/>
      <c r="DB88" s="812"/>
      <c r="DC88" s="812"/>
      <c r="DD88" s="812"/>
      <c r="DE88" s="812"/>
      <c r="DF88" s="812"/>
      <c r="DG88" s="812"/>
      <c r="DH88" s="812"/>
      <c r="DI88" s="812"/>
      <c r="DJ88" s="812"/>
      <c r="DK88" s="812"/>
      <c r="DL88" s="812"/>
      <c r="DM88" s="812"/>
      <c r="DN88" s="812"/>
      <c r="DO88" s="812"/>
      <c r="DP88" s="812"/>
      <c r="DQ88" s="812"/>
      <c r="DR88" s="812"/>
      <c r="DS88" s="812"/>
      <c r="DT88" s="812"/>
      <c r="DU88" s="812"/>
      <c r="DV88" s="812"/>
      <c r="DW88" s="812"/>
      <c r="DX88" s="812"/>
      <c r="DY88" s="812"/>
      <c r="DZ88" s="812"/>
      <c r="EA88" s="812"/>
      <c r="EB88" s="812"/>
      <c r="EC88" s="812"/>
      <c r="ED88" s="812"/>
      <c r="EE88" s="812"/>
      <c r="EF88" s="812"/>
      <c r="EG88" s="812"/>
      <c r="EH88" s="812"/>
      <c r="EI88" s="812"/>
      <c r="EJ88" s="812"/>
      <c r="EK88" s="812"/>
      <c r="EL88" s="812"/>
      <c r="EM88" s="812"/>
      <c r="EN88" s="812"/>
      <c r="EO88" s="812"/>
      <c r="EP88" s="812"/>
      <c r="EQ88" s="812"/>
      <c r="ER88" s="812"/>
      <c r="ES88" s="812"/>
      <c r="ET88" s="812"/>
      <c r="EU88" s="812"/>
      <c r="EV88" s="812"/>
      <c r="EW88" s="812"/>
      <c r="EX88" s="812"/>
      <c r="EY88" s="812"/>
      <c r="EZ88" s="812"/>
      <c r="FA88" s="812"/>
      <c r="FB88" s="812"/>
      <c r="FC88" s="812"/>
      <c r="FD88" s="812"/>
      <c r="FE88" s="812"/>
      <c r="FF88" s="812"/>
      <c r="FG88" s="812"/>
      <c r="FH88" s="812"/>
      <c r="FI88" s="812"/>
      <c r="FJ88" s="812"/>
      <c r="FK88" s="812"/>
      <c r="FL88" s="812"/>
      <c r="FM88" s="812"/>
      <c r="FN88" s="812"/>
      <c r="FO88" s="812"/>
      <c r="FP88" s="812"/>
      <c r="FQ88" s="812"/>
      <c r="FR88" s="812"/>
      <c r="FS88" s="812"/>
      <c r="FT88" s="812"/>
      <c r="FU88" s="812"/>
      <c r="FV88" s="812"/>
      <c r="FW88" s="812"/>
      <c r="FX88" s="812"/>
      <c r="FY88" s="812"/>
      <c r="FZ88" s="812"/>
      <c r="GA88" s="812"/>
      <c r="GB88" s="812"/>
      <c r="GC88" s="812"/>
      <c r="GD88" s="812"/>
      <c r="GE88" s="812"/>
      <c r="GF88" s="812"/>
      <c r="GG88" s="812"/>
      <c r="GH88" s="812"/>
      <c r="GI88" s="812"/>
      <c r="GJ88" s="812"/>
      <c r="GK88" s="812"/>
      <c r="GL88" s="812"/>
      <c r="GM88" s="812"/>
      <c r="GN88" s="812"/>
      <c r="GO88" s="812"/>
      <c r="GP88" s="812"/>
      <c r="GQ88" s="812"/>
      <c r="GR88" s="812"/>
      <c r="GS88" s="812"/>
      <c r="GT88" s="812"/>
      <c r="GU88" s="812"/>
      <c r="GV88" s="812"/>
      <c r="GW88" s="812"/>
      <c r="GX88" s="812"/>
      <c r="GY88" s="812"/>
      <c r="GZ88" s="812"/>
      <c r="HA88" s="812"/>
      <c r="HB88" s="812"/>
      <c r="HC88" s="812"/>
      <c r="HD88" s="812"/>
      <c r="HE88" s="812"/>
      <c r="HF88" s="812"/>
      <c r="HG88" s="812"/>
      <c r="HH88" s="812"/>
      <c r="HI88" s="812"/>
      <c r="HJ88" s="812"/>
      <c r="HK88" s="812"/>
      <c r="HL88" s="812"/>
      <c r="HM88" s="812"/>
      <c r="HN88" s="812"/>
      <c r="HO88" s="812"/>
      <c r="HP88" s="812"/>
      <c r="HQ88" s="812"/>
      <c r="HR88" s="812"/>
      <c r="HS88" s="812"/>
    </row>
    <row r="89" customFormat="false" ht="31.5" hidden="false" customHeight="false" outlineLevel="0" collapsed="false">
      <c r="A89" s="808" t="s">
        <v>270</v>
      </c>
      <c r="B89" s="980" t="s">
        <v>282</v>
      </c>
      <c r="C89" s="984" t="n">
        <v>2</v>
      </c>
      <c r="D89" s="985"/>
      <c r="E89" s="985"/>
      <c r="F89" s="764"/>
      <c r="G89" s="983" t="n">
        <v>1.5</v>
      </c>
      <c r="H89" s="984" t="n">
        <v>45</v>
      </c>
      <c r="I89" s="985" t="n">
        <v>18</v>
      </c>
      <c r="J89" s="985" t="n">
        <v>9</v>
      </c>
      <c r="K89" s="985" t="n">
        <v>9</v>
      </c>
      <c r="L89" s="985"/>
      <c r="M89" s="1167" t="n">
        <v>27</v>
      </c>
      <c r="N89" s="1000"/>
      <c r="O89" s="1170" t="n">
        <v>1</v>
      </c>
      <c r="P89" s="1171" t="n">
        <v>1</v>
      </c>
      <c r="Q89" s="997"/>
      <c r="R89" s="993"/>
      <c r="S89" s="994" t="n">
        <v>0.4</v>
      </c>
      <c r="T89" s="995"/>
      <c r="U89" s="995"/>
      <c r="V89" s="995"/>
      <c r="W89" s="996" t="n">
        <v>22.5</v>
      </c>
      <c r="X89" s="995"/>
      <c r="Y89" s="995"/>
      <c r="Z89" s="995"/>
      <c r="AA89" s="995"/>
      <c r="AB89" s="995"/>
      <c r="AC89" s="995"/>
      <c r="AD89" s="995"/>
      <c r="AE89" s="995"/>
      <c r="AF89" s="995"/>
      <c r="AG89" s="995"/>
      <c r="AH89" s="995"/>
      <c r="AI89" s="995"/>
      <c r="AJ89" s="995"/>
      <c r="AK89" s="995"/>
      <c r="AL89" s="995"/>
      <c r="AM89" s="995"/>
      <c r="AN89" s="995"/>
      <c r="AO89" s="995"/>
      <c r="AP89" s="995"/>
      <c r="AQ89" s="995"/>
      <c r="AR89" s="995"/>
      <c r="AS89" s="995"/>
      <c r="AT89" s="995"/>
      <c r="AU89" s="995"/>
      <c r="AV89" s="995"/>
      <c r="AW89" s="995"/>
      <c r="AX89" s="995"/>
      <c r="AY89" s="995"/>
      <c r="AZ89" s="995"/>
      <c r="BA89" s="995"/>
      <c r="BB89" s="995"/>
      <c r="BC89" s="995"/>
      <c r="BD89" s="995"/>
      <c r="BE89" s="995"/>
      <c r="BF89" s="995"/>
      <c r="BG89" s="995"/>
      <c r="BH89" s="995"/>
      <c r="BI89" s="995"/>
      <c r="BJ89" s="995"/>
      <c r="BK89" s="995"/>
      <c r="BL89" s="995"/>
      <c r="BM89" s="995"/>
      <c r="BN89" s="995"/>
      <c r="BO89" s="995"/>
      <c r="BP89" s="995"/>
      <c r="BQ89" s="995"/>
      <c r="BR89" s="995"/>
      <c r="BS89" s="995"/>
      <c r="BT89" s="995"/>
      <c r="BU89" s="995"/>
      <c r="BV89" s="995"/>
      <c r="BW89" s="995"/>
      <c r="BX89" s="995"/>
      <c r="BY89" s="995"/>
      <c r="BZ89" s="995"/>
      <c r="CA89" s="995"/>
      <c r="CB89" s="995"/>
      <c r="CC89" s="995"/>
      <c r="CD89" s="995"/>
      <c r="CE89" s="995"/>
      <c r="CF89" s="995"/>
      <c r="CG89" s="995"/>
      <c r="CH89" s="995"/>
      <c r="CI89" s="995"/>
      <c r="CJ89" s="995"/>
      <c r="CK89" s="995"/>
      <c r="CL89" s="995"/>
      <c r="CM89" s="995"/>
      <c r="CN89" s="995"/>
      <c r="CO89" s="995"/>
      <c r="CP89" s="995"/>
      <c r="CQ89" s="995"/>
      <c r="CR89" s="995"/>
      <c r="CS89" s="995"/>
      <c r="CT89" s="995"/>
      <c r="CU89" s="995"/>
      <c r="CV89" s="995"/>
      <c r="CW89" s="995"/>
      <c r="CX89" s="995"/>
      <c r="CY89" s="995"/>
      <c r="CZ89" s="995"/>
      <c r="DA89" s="995"/>
      <c r="DB89" s="995"/>
      <c r="DC89" s="995"/>
      <c r="DD89" s="995"/>
      <c r="DE89" s="995"/>
      <c r="DF89" s="995"/>
      <c r="DG89" s="995"/>
      <c r="DH89" s="995"/>
      <c r="DI89" s="995"/>
      <c r="DJ89" s="995"/>
      <c r="DK89" s="995"/>
      <c r="DL89" s="995"/>
      <c r="DM89" s="995"/>
      <c r="DN89" s="995"/>
      <c r="DO89" s="995"/>
      <c r="DP89" s="995"/>
      <c r="DQ89" s="995"/>
      <c r="DR89" s="995"/>
      <c r="DS89" s="995"/>
      <c r="DT89" s="995"/>
      <c r="DU89" s="995"/>
      <c r="DV89" s="995"/>
      <c r="DW89" s="995"/>
      <c r="DX89" s="995"/>
      <c r="DY89" s="995"/>
      <c r="DZ89" s="995"/>
      <c r="EA89" s="995"/>
      <c r="EB89" s="995"/>
      <c r="EC89" s="995"/>
      <c r="ED89" s="995"/>
      <c r="EE89" s="995"/>
      <c r="EF89" s="995"/>
      <c r="EG89" s="995"/>
      <c r="EH89" s="995"/>
      <c r="EI89" s="995"/>
      <c r="EJ89" s="995"/>
      <c r="EK89" s="995"/>
      <c r="EL89" s="995"/>
      <c r="EM89" s="995"/>
      <c r="EN89" s="995"/>
      <c r="EO89" s="995"/>
      <c r="EP89" s="995"/>
      <c r="EQ89" s="995"/>
      <c r="ER89" s="995"/>
      <c r="ES89" s="995"/>
      <c r="ET89" s="995"/>
      <c r="EU89" s="995"/>
      <c r="EV89" s="995"/>
      <c r="EW89" s="995"/>
      <c r="EX89" s="995"/>
      <c r="EY89" s="995"/>
      <c r="EZ89" s="995"/>
      <c r="FA89" s="995"/>
      <c r="FB89" s="995"/>
      <c r="FC89" s="995"/>
      <c r="FD89" s="995"/>
      <c r="FE89" s="995"/>
      <c r="FF89" s="995"/>
      <c r="FG89" s="995"/>
      <c r="FH89" s="995"/>
      <c r="FI89" s="995"/>
      <c r="FJ89" s="995"/>
      <c r="FK89" s="995"/>
      <c r="FL89" s="995"/>
      <c r="FM89" s="995"/>
      <c r="FN89" s="995"/>
      <c r="FO89" s="995"/>
      <c r="FP89" s="995"/>
      <c r="FQ89" s="995"/>
      <c r="FR89" s="995"/>
      <c r="FS89" s="995"/>
      <c r="FT89" s="995"/>
      <c r="FU89" s="995"/>
      <c r="FV89" s="995"/>
      <c r="FW89" s="995"/>
      <c r="FX89" s="995"/>
      <c r="FY89" s="995"/>
      <c r="FZ89" s="995"/>
      <c r="GA89" s="995"/>
      <c r="GB89" s="995"/>
      <c r="GC89" s="995"/>
      <c r="GD89" s="995"/>
      <c r="GE89" s="995"/>
      <c r="GF89" s="995"/>
      <c r="GG89" s="995"/>
      <c r="GH89" s="995"/>
      <c r="GI89" s="995"/>
      <c r="GJ89" s="995"/>
      <c r="GK89" s="995"/>
      <c r="GL89" s="995"/>
      <c r="GM89" s="995"/>
      <c r="GN89" s="995"/>
      <c r="GO89" s="995"/>
      <c r="GP89" s="995"/>
      <c r="GQ89" s="995"/>
      <c r="GR89" s="995"/>
      <c r="GS89" s="995"/>
      <c r="GT89" s="995"/>
      <c r="GU89" s="995"/>
      <c r="GV89" s="995"/>
      <c r="GW89" s="995"/>
      <c r="GX89" s="995"/>
      <c r="GY89" s="995"/>
      <c r="GZ89" s="995"/>
      <c r="HA89" s="995"/>
      <c r="HB89" s="995"/>
      <c r="HC89" s="995"/>
      <c r="HD89" s="995"/>
      <c r="HE89" s="995"/>
      <c r="HF89" s="995"/>
      <c r="HG89" s="995"/>
      <c r="HH89" s="995"/>
      <c r="HI89" s="995"/>
      <c r="HJ89" s="995"/>
      <c r="HK89" s="995"/>
      <c r="HL89" s="995"/>
      <c r="HM89" s="995"/>
      <c r="HN89" s="995"/>
      <c r="HO89" s="995"/>
      <c r="HP89" s="995"/>
      <c r="HQ89" s="995"/>
      <c r="HR89" s="995"/>
      <c r="HS89" s="995"/>
    </row>
    <row r="90" customFormat="false" ht="31.5" hidden="false" customHeight="false" outlineLevel="0" collapsed="false">
      <c r="A90" s="744" t="s">
        <v>283</v>
      </c>
      <c r="B90" s="1007" t="s">
        <v>351</v>
      </c>
      <c r="C90" s="1014"/>
      <c r="D90" s="1015"/>
      <c r="E90" s="1015" t="s">
        <v>288</v>
      </c>
      <c r="F90" s="1016"/>
      <c r="G90" s="1017" t="n">
        <v>1.5</v>
      </c>
      <c r="H90" s="1176" t="n">
        <v>45</v>
      </c>
      <c r="I90" s="337" t="n">
        <v>18</v>
      </c>
      <c r="J90" s="337"/>
      <c r="K90" s="337"/>
      <c r="L90" s="337" t="n">
        <v>18</v>
      </c>
      <c r="M90" s="809" t="n">
        <v>27</v>
      </c>
      <c r="N90" s="1181"/>
      <c r="O90" s="1182" t="n">
        <v>1</v>
      </c>
      <c r="P90" s="1183" t="n">
        <v>1</v>
      </c>
      <c r="Q90" s="1180"/>
      <c r="R90" s="743"/>
      <c r="S90" s="994" t="n">
        <v>0.4</v>
      </c>
      <c r="T90" s="995"/>
      <c r="U90" s="995"/>
      <c r="V90" s="995"/>
      <c r="W90" s="995"/>
      <c r="X90" s="995"/>
      <c r="Y90" s="995"/>
      <c r="Z90" s="995"/>
      <c r="AA90" s="995"/>
      <c r="AB90" s="995"/>
      <c r="AC90" s="995"/>
      <c r="AD90" s="995"/>
      <c r="AE90" s="995"/>
      <c r="AF90" s="995"/>
      <c r="AG90" s="995"/>
      <c r="AH90" s="995"/>
      <c r="AI90" s="995"/>
      <c r="AJ90" s="995"/>
      <c r="AK90" s="995"/>
      <c r="AL90" s="995"/>
      <c r="AM90" s="995"/>
      <c r="AN90" s="995"/>
      <c r="AO90" s="995"/>
      <c r="AP90" s="995"/>
      <c r="AQ90" s="995"/>
      <c r="AR90" s="995"/>
      <c r="AS90" s="995"/>
      <c r="AT90" s="995"/>
      <c r="AU90" s="995"/>
      <c r="AV90" s="995"/>
      <c r="AW90" s="995"/>
      <c r="AX90" s="995"/>
      <c r="AY90" s="995"/>
      <c r="AZ90" s="995"/>
      <c r="BA90" s="995"/>
      <c r="BB90" s="995"/>
      <c r="BC90" s="995"/>
      <c r="BD90" s="995"/>
      <c r="BE90" s="995"/>
      <c r="BF90" s="995"/>
      <c r="BG90" s="995"/>
      <c r="BH90" s="995"/>
      <c r="BI90" s="995"/>
      <c r="BJ90" s="995"/>
      <c r="BK90" s="995"/>
      <c r="BL90" s="995"/>
      <c r="BM90" s="995"/>
      <c r="BN90" s="995"/>
      <c r="BO90" s="995"/>
      <c r="BP90" s="995"/>
      <c r="BQ90" s="995"/>
      <c r="BR90" s="995"/>
      <c r="BS90" s="995"/>
      <c r="BT90" s="995"/>
      <c r="BU90" s="995"/>
      <c r="BV90" s="995"/>
      <c r="BW90" s="995"/>
      <c r="BX90" s="995"/>
      <c r="BY90" s="995"/>
      <c r="BZ90" s="995"/>
      <c r="CA90" s="995"/>
      <c r="CB90" s="995"/>
      <c r="CC90" s="995"/>
      <c r="CD90" s="995"/>
      <c r="CE90" s="995"/>
      <c r="CF90" s="995"/>
      <c r="CG90" s="995"/>
      <c r="CH90" s="995"/>
      <c r="CI90" s="995"/>
      <c r="CJ90" s="995"/>
      <c r="CK90" s="995"/>
      <c r="CL90" s="995"/>
      <c r="CM90" s="995"/>
      <c r="CN90" s="995"/>
      <c r="CO90" s="995"/>
      <c r="CP90" s="995"/>
      <c r="CQ90" s="995"/>
      <c r="CR90" s="995"/>
      <c r="CS90" s="995"/>
      <c r="CT90" s="995"/>
      <c r="CU90" s="995"/>
      <c r="CV90" s="995"/>
      <c r="CW90" s="995"/>
      <c r="CX90" s="995"/>
      <c r="CY90" s="995"/>
      <c r="CZ90" s="995"/>
      <c r="DA90" s="995"/>
      <c r="DB90" s="995"/>
      <c r="DC90" s="995"/>
      <c r="DD90" s="995"/>
      <c r="DE90" s="995"/>
      <c r="DF90" s="995"/>
      <c r="DG90" s="995"/>
      <c r="DH90" s="995"/>
      <c r="DI90" s="995"/>
      <c r="DJ90" s="995"/>
      <c r="DK90" s="995"/>
      <c r="DL90" s="995"/>
      <c r="DM90" s="995"/>
      <c r="DN90" s="995"/>
      <c r="DO90" s="995"/>
      <c r="DP90" s="995"/>
      <c r="DQ90" s="995"/>
      <c r="DR90" s="995"/>
      <c r="DS90" s="995"/>
      <c r="DT90" s="995"/>
      <c r="DU90" s="995"/>
      <c r="DV90" s="995"/>
      <c r="DW90" s="995"/>
      <c r="DX90" s="995"/>
      <c r="DY90" s="995"/>
      <c r="DZ90" s="995"/>
      <c r="EA90" s="995"/>
      <c r="EB90" s="995"/>
      <c r="EC90" s="995"/>
      <c r="ED90" s="995"/>
      <c r="EE90" s="995"/>
      <c r="EF90" s="995"/>
      <c r="EG90" s="995"/>
      <c r="EH90" s="995"/>
      <c r="EI90" s="995"/>
      <c r="EJ90" s="995"/>
      <c r="EK90" s="995"/>
      <c r="EL90" s="995"/>
      <c r="EM90" s="995"/>
      <c r="EN90" s="995"/>
      <c r="EO90" s="995"/>
      <c r="EP90" s="995"/>
      <c r="EQ90" s="995"/>
      <c r="ER90" s="995"/>
      <c r="ES90" s="995"/>
      <c r="ET90" s="995"/>
      <c r="EU90" s="995"/>
      <c r="EV90" s="995"/>
      <c r="EW90" s="995"/>
      <c r="EX90" s="995"/>
      <c r="EY90" s="995"/>
      <c r="EZ90" s="995"/>
      <c r="FA90" s="995"/>
      <c r="FB90" s="995"/>
      <c r="FC90" s="995"/>
      <c r="FD90" s="995"/>
      <c r="FE90" s="995"/>
      <c r="FF90" s="995"/>
      <c r="FG90" s="995"/>
      <c r="FH90" s="995"/>
      <c r="FI90" s="995"/>
      <c r="FJ90" s="995"/>
      <c r="FK90" s="995"/>
      <c r="FL90" s="995"/>
      <c r="FM90" s="995"/>
      <c r="FN90" s="995"/>
      <c r="FO90" s="995"/>
      <c r="FP90" s="995"/>
      <c r="FQ90" s="995"/>
      <c r="FR90" s="995"/>
      <c r="FS90" s="995"/>
      <c r="FT90" s="995"/>
      <c r="FU90" s="995"/>
      <c r="FV90" s="995"/>
      <c r="FW90" s="995"/>
      <c r="FX90" s="995"/>
      <c r="FY90" s="995"/>
      <c r="FZ90" s="995"/>
      <c r="GA90" s="995"/>
      <c r="GB90" s="995"/>
      <c r="GC90" s="995"/>
      <c r="GD90" s="995"/>
      <c r="GE90" s="995"/>
      <c r="GF90" s="995"/>
      <c r="GG90" s="995"/>
      <c r="GH90" s="995"/>
      <c r="GI90" s="995"/>
      <c r="GJ90" s="995"/>
      <c r="GK90" s="995"/>
      <c r="GL90" s="995"/>
      <c r="GM90" s="995"/>
      <c r="GN90" s="995"/>
      <c r="GO90" s="995"/>
      <c r="GP90" s="995"/>
      <c r="GQ90" s="995"/>
      <c r="GR90" s="995"/>
      <c r="GS90" s="995"/>
      <c r="GT90" s="995"/>
      <c r="GU90" s="995"/>
      <c r="GV90" s="995"/>
      <c r="GW90" s="995"/>
      <c r="GX90" s="995"/>
      <c r="GY90" s="995"/>
      <c r="GZ90" s="995"/>
      <c r="HA90" s="995"/>
      <c r="HB90" s="995"/>
      <c r="HC90" s="995"/>
      <c r="HD90" s="995"/>
      <c r="HE90" s="995"/>
      <c r="HF90" s="995"/>
      <c r="HG90" s="995"/>
      <c r="HH90" s="995"/>
      <c r="HI90" s="995"/>
      <c r="HJ90" s="995"/>
      <c r="HK90" s="995"/>
      <c r="HL90" s="995"/>
      <c r="HM90" s="995"/>
      <c r="HN90" s="995"/>
      <c r="HO90" s="995"/>
      <c r="HP90" s="995"/>
      <c r="HQ90" s="995"/>
      <c r="HR90" s="995"/>
      <c r="HS90" s="995"/>
    </row>
    <row r="91" customFormat="false" ht="31.5" hidden="false" customHeight="false" outlineLevel="0" collapsed="false">
      <c r="A91" s="808" t="s">
        <v>343</v>
      </c>
      <c r="B91" s="1184" t="s">
        <v>290</v>
      </c>
      <c r="C91" s="984"/>
      <c r="D91" s="985" t="n">
        <v>2</v>
      </c>
      <c r="E91" s="985"/>
      <c r="F91" s="1185"/>
      <c r="G91" s="923" t="n">
        <v>4</v>
      </c>
      <c r="H91" s="1186" t="n">
        <v>120</v>
      </c>
      <c r="I91" s="1187" t="n">
        <v>36</v>
      </c>
      <c r="J91" s="1187" t="n">
        <v>18</v>
      </c>
      <c r="K91" s="1187"/>
      <c r="L91" s="1187" t="n">
        <v>18</v>
      </c>
      <c r="M91" s="1188" t="n">
        <v>54</v>
      </c>
      <c r="N91" s="1189"/>
      <c r="O91" s="1190" t="n">
        <v>2</v>
      </c>
      <c r="P91" s="1191" t="n">
        <v>2</v>
      </c>
      <c r="Q91" s="997"/>
      <c r="R91" s="993"/>
      <c r="S91" s="994" t="n">
        <v>0.3</v>
      </c>
      <c r="T91" s="995"/>
      <c r="U91" s="995"/>
      <c r="V91" s="995"/>
      <c r="W91" s="995"/>
      <c r="X91" s="995"/>
      <c r="Y91" s="995"/>
      <c r="Z91" s="995"/>
      <c r="AA91" s="995"/>
      <c r="AB91" s="995"/>
      <c r="AC91" s="995"/>
      <c r="AD91" s="995"/>
      <c r="AE91" s="995"/>
      <c r="AF91" s="995"/>
      <c r="AG91" s="995"/>
      <c r="AH91" s="995"/>
      <c r="AI91" s="995"/>
      <c r="AJ91" s="995"/>
      <c r="AK91" s="995"/>
      <c r="AL91" s="995"/>
      <c r="AM91" s="995"/>
      <c r="AN91" s="995"/>
      <c r="AO91" s="995"/>
      <c r="AP91" s="995"/>
      <c r="AQ91" s="995"/>
      <c r="AR91" s="995"/>
      <c r="AS91" s="995"/>
      <c r="AT91" s="995"/>
      <c r="AU91" s="995"/>
      <c r="AV91" s="995"/>
      <c r="AW91" s="995"/>
      <c r="AX91" s="995"/>
      <c r="AY91" s="995"/>
      <c r="AZ91" s="995"/>
      <c r="BA91" s="995"/>
      <c r="BB91" s="995"/>
      <c r="BC91" s="995"/>
      <c r="BD91" s="995"/>
      <c r="BE91" s="995"/>
      <c r="BF91" s="995"/>
      <c r="BG91" s="995"/>
      <c r="BH91" s="995"/>
      <c r="BI91" s="995"/>
      <c r="BJ91" s="995"/>
      <c r="BK91" s="995"/>
      <c r="BL91" s="995"/>
      <c r="BM91" s="995"/>
      <c r="BN91" s="995"/>
      <c r="BO91" s="995"/>
      <c r="BP91" s="995"/>
      <c r="BQ91" s="995"/>
      <c r="BR91" s="995"/>
      <c r="BS91" s="995"/>
      <c r="BT91" s="995"/>
      <c r="BU91" s="995"/>
      <c r="BV91" s="995"/>
      <c r="BW91" s="995"/>
      <c r="BX91" s="995"/>
      <c r="BY91" s="995"/>
      <c r="BZ91" s="995"/>
      <c r="CA91" s="995"/>
      <c r="CB91" s="995"/>
      <c r="CC91" s="995"/>
      <c r="CD91" s="995"/>
      <c r="CE91" s="995"/>
      <c r="CF91" s="995"/>
      <c r="CG91" s="995"/>
      <c r="CH91" s="995"/>
      <c r="CI91" s="995"/>
      <c r="CJ91" s="995"/>
      <c r="CK91" s="995"/>
      <c r="CL91" s="995"/>
      <c r="CM91" s="995"/>
      <c r="CN91" s="995"/>
      <c r="CO91" s="995"/>
      <c r="CP91" s="995"/>
      <c r="CQ91" s="995"/>
      <c r="CR91" s="995"/>
      <c r="CS91" s="995"/>
      <c r="CT91" s="995"/>
      <c r="CU91" s="995"/>
      <c r="CV91" s="995"/>
      <c r="CW91" s="995"/>
      <c r="CX91" s="995"/>
      <c r="CY91" s="995"/>
      <c r="CZ91" s="995"/>
      <c r="DA91" s="995"/>
      <c r="DB91" s="995"/>
      <c r="DC91" s="995"/>
      <c r="DD91" s="995"/>
      <c r="DE91" s="995"/>
      <c r="DF91" s="995"/>
      <c r="DG91" s="995"/>
      <c r="DH91" s="995"/>
      <c r="DI91" s="995"/>
      <c r="DJ91" s="995"/>
      <c r="DK91" s="995"/>
      <c r="DL91" s="995"/>
      <c r="DM91" s="995"/>
      <c r="DN91" s="995"/>
      <c r="DO91" s="995"/>
      <c r="DP91" s="995"/>
      <c r="DQ91" s="995"/>
      <c r="DR91" s="995"/>
      <c r="DS91" s="995"/>
      <c r="DT91" s="995"/>
      <c r="DU91" s="995"/>
      <c r="DV91" s="995"/>
      <c r="DW91" s="995"/>
      <c r="DX91" s="995"/>
      <c r="DY91" s="995"/>
      <c r="DZ91" s="995"/>
      <c r="EA91" s="995"/>
      <c r="EB91" s="995"/>
      <c r="EC91" s="995"/>
      <c r="ED91" s="995"/>
      <c r="EE91" s="995"/>
      <c r="EF91" s="995"/>
      <c r="EG91" s="995"/>
      <c r="EH91" s="995"/>
      <c r="EI91" s="995"/>
      <c r="EJ91" s="995"/>
      <c r="EK91" s="995"/>
      <c r="EL91" s="995"/>
      <c r="EM91" s="995"/>
      <c r="EN91" s="995"/>
      <c r="EO91" s="995"/>
      <c r="EP91" s="995"/>
      <c r="EQ91" s="995"/>
      <c r="ER91" s="995"/>
      <c r="ES91" s="995"/>
      <c r="ET91" s="995"/>
      <c r="EU91" s="995"/>
      <c r="EV91" s="995"/>
      <c r="EW91" s="995"/>
      <c r="EX91" s="995"/>
      <c r="EY91" s="995"/>
      <c r="EZ91" s="995"/>
      <c r="FA91" s="995"/>
      <c r="FB91" s="995"/>
      <c r="FC91" s="995"/>
      <c r="FD91" s="995"/>
      <c r="FE91" s="995"/>
      <c r="FF91" s="995"/>
      <c r="FG91" s="995"/>
      <c r="FH91" s="995"/>
      <c r="FI91" s="995"/>
      <c r="FJ91" s="995"/>
      <c r="FK91" s="995"/>
      <c r="FL91" s="995"/>
      <c r="FM91" s="995"/>
      <c r="FN91" s="995"/>
      <c r="FO91" s="995"/>
      <c r="FP91" s="995"/>
      <c r="FQ91" s="995"/>
      <c r="FR91" s="995"/>
      <c r="FS91" s="995"/>
      <c r="FT91" s="995"/>
      <c r="FU91" s="995"/>
      <c r="FV91" s="995"/>
      <c r="FW91" s="995"/>
      <c r="FX91" s="995"/>
      <c r="FY91" s="995"/>
      <c r="FZ91" s="995"/>
      <c r="GA91" s="995"/>
      <c r="GB91" s="995"/>
      <c r="GC91" s="995"/>
      <c r="GD91" s="995"/>
      <c r="GE91" s="995"/>
      <c r="GF91" s="995"/>
      <c r="GG91" s="995"/>
      <c r="GH91" s="995"/>
      <c r="GI91" s="995"/>
      <c r="GJ91" s="995"/>
      <c r="GK91" s="995"/>
      <c r="GL91" s="995"/>
      <c r="GM91" s="995"/>
      <c r="GN91" s="995"/>
      <c r="GO91" s="995"/>
      <c r="GP91" s="995"/>
      <c r="GQ91" s="995"/>
      <c r="GR91" s="995"/>
      <c r="GS91" s="995"/>
      <c r="GT91" s="995"/>
      <c r="GU91" s="995"/>
      <c r="GV91" s="995"/>
      <c r="GW91" s="995"/>
      <c r="GX91" s="995"/>
      <c r="GY91" s="995"/>
      <c r="GZ91" s="995"/>
      <c r="HA91" s="995"/>
      <c r="HB91" s="995"/>
      <c r="HC91" s="995"/>
      <c r="HD91" s="995"/>
      <c r="HE91" s="995"/>
      <c r="HF91" s="995"/>
      <c r="HG91" s="995"/>
      <c r="HH91" s="995"/>
      <c r="HI91" s="995"/>
      <c r="HJ91" s="995"/>
      <c r="HK91" s="995"/>
      <c r="HL91" s="995"/>
      <c r="HM91" s="995"/>
      <c r="HN91" s="995"/>
      <c r="HO91" s="995"/>
      <c r="HP91" s="995"/>
      <c r="HQ91" s="995"/>
      <c r="HR91" s="995"/>
      <c r="HS91" s="995"/>
    </row>
    <row r="92" customFormat="false" ht="31.5" hidden="false" customHeight="false" outlineLevel="0" collapsed="false">
      <c r="A92" s="744" t="s">
        <v>344</v>
      </c>
      <c r="B92" s="1032" t="s">
        <v>352</v>
      </c>
      <c r="C92" s="1033"/>
      <c r="D92" s="198" t="n">
        <v>2</v>
      </c>
      <c r="E92" s="198"/>
      <c r="F92" s="1034"/>
      <c r="G92" s="1004" t="n">
        <v>3.5</v>
      </c>
      <c r="H92" s="802" t="n">
        <v>105</v>
      </c>
      <c r="I92" s="805" t="n">
        <v>36</v>
      </c>
      <c r="J92" s="805" t="n">
        <v>18</v>
      </c>
      <c r="K92" s="805"/>
      <c r="L92" s="805" t="n">
        <v>18</v>
      </c>
      <c r="M92" s="806" t="n">
        <v>69</v>
      </c>
      <c r="N92" s="755"/>
      <c r="O92" s="1192" t="n">
        <v>2</v>
      </c>
      <c r="P92" s="1193" t="n">
        <v>2</v>
      </c>
      <c r="Q92" s="807"/>
      <c r="R92" s="743"/>
      <c r="S92" s="994" t="n">
        <v>0.342857142857143</v>
      </c>
      <c r="T92" s="995"/>
      <c r="U92" s="995"/>
      <c r="V92" s="995"/>
      <c r="W92" s="995"/>
      <c r="X92" s="995"/>
      <c r="Y92" s="995"/>
      <c r="Z92" s="995"/>
      <c r="AA92" s="995"/>
      <c r="AB92" s="995"/>
      <c r="AC92" s="995"/>
      <c r="AD92" s="995"/>
      <c r="AE92" s="995"/>
      <c r="AF92" s="995"/>
      <c r="AG92" s="995"/>
      <c r="AH92" s="995"/>
      <c r="AI92" s="995"/>
      <c r="AJ92" s="995"/>
      <c r="AK92" s="995"/>
      <c r="AL92" s="995"/>
      <c r="AM92" s="995"/>
      <c r="AN92" s="995"/>
      <c r="AO92" s="995"/>
      <c r="AP92" s="995"/>
      <c r="AQ92" s="995"/>
      <c r="AR92" s="995"/>
      <c r="AS92" s="995"/>
      <c r="AT92" s="995"/>
      <c r="AU92" s="995"/>
      <c r="AV92" s="995"/>
      <c r="AW92" s="995"/>
      <c r="AX92" s="995"/>
      <c r="AY92" s="995"/>
      <c r="AZ92" s="995"/>
      <c r="BA92" s="995"/>
      <c r="BB92" s="995"/>
      <c r="BC92" s="995"/>
      <c r="BD92" s="995"/>
      <c r="BE92" s="995"/>
      <c r="BF92" s="995"/>
      <c r="BG92" s="995"/>
      <c r="BH92" s="995"/>
      <c r="BI92" s="995"/>
      <c r="BJ92" s="995"/>
      <c r="BK92" s="995"/>
      <c r="BL92" s="995"/>
      <c r="BM92" s="995"/>
      <c r="BN92" s="995"/>
      <c r="BO92" s="995"/>
      <c r="BP92" s="995"/>
      <c r="BQ92" s="995"/>
      <c r="BR92" s="995"/>
      <c r="BS92" s="995"/>
      <c r="BT92" s="995"/>
      <c r="BU92" s="995"/>
      <c r="BV92" s="995"/>
      <c r="BW92" s="995"/>
      <c r="BX92" s="995"/>
      <c r="BY92" s="995"/>
      <c r="BZ92" s="995"/>
      <c r="CA92" s="995"/>
      <c r="CB92" s="995"/>
      <c r="CC92" s="995"/>
      <c r="CD92" s="995"/>
      <c r="CE92" s="995"/>
      <c r="CF92" s="995"/>
      <c r="CG92" s="995"/>
      <c r="CH92" s="995"/>
      <c r="CI92" s="995"/>
      <c r="CJ92" s="995"/>
      <c r="CK92" s="995"/>
      <c r="CL92" s="995"/>
      <c r="CM92" s="995"/>
      <c r="CN92" s="995"/>
      <c r="CO92" s="995"/>
      <c r="CP92" s="995"/>
      <c r="CQ92" s="995"/>
      <c r="CR92" s="995"/>
      <c r="CS92" s="995"/>
      <c r="CT92" s="995"/>
      <c r="CU92" s="995"/>
      <c r="CV92" s="995"/>
      <c r="CW92" s="995"/>
      <c r="CX92" s="995"/>
      <c r="CY92" s="995"/>
      <c r="CZ92" s="995"/>
      <c r="DA92" s="995"/>
      <c r="DB92" s="995"/>
      <c r="DC92" s="995"/>
      <c r="DD92" s="995"/>
      <c r="DE92" s="995"/>
      <c r="DF92" s="995"/>
      <c r="DG92" s="995"/>
      <c r="DH92" s="995"/>
      <c r="DI92" s="995"/>
      <c r="DJ92" s="995"/>
      <c r="DK92" s="995"/>
      <c r="DL92" s="995"/>
      <c r="DM92" s="995"/>
      <c r="DN92" s="995"/>
      <c r="DO92" s="995"/>
      <c r="DP92" s="995"/>
      <c r="DQ92" s="995"/>
      <c r="DR92" s="995"/>
      <c r="DS92" s="995"/>
      <c r="DT92" s="995"/>
      <c r="DU92" s="995"/>
      <c r="DV92" s="995"/>
      <c r="DW92" s="995"/>
      <c r="DX92" s="995"/>
      <c r="DY92" s="995"/>
      <c r="DZ92" s="995"/>
      <c r="EA92" s="995"/>
      <c r="EB92" s="995"/>
      <c r="EC92" s="995"/>
      <c r="ED92" s="995"/>
      <c r="EE92" s="995"/>
      <c r="EF92" s="995"/>
      <c r="EG92" s="995"/>
      <c r="EH92" s="995"/>
      <c r="EI92" s="995"/>
      <c r="EJ92" s="995"/>
      <c r="EK92" s="995"/>
      <c r="EL92" s="995"/>
      <c r="EM92" s="995"/>
      <c r="EN92" s="995"/>
      <c r="EO92" s="995"/>
      <c r="EP92" s="995"/>
      <c r="EQ92" s="995"/>
      <c r="ER92" s="995"/>
      <c r="ES92" s="995"/>
      <c r="ET92" s="995"/>
      <c r="EU92" s="995"/>
      <c r="EV92" s="995"/>
      <c r="EW92" s="995"/>
      <c r="EX92" s="995"/>
      <c r="EY92" s="995"/>
      <c r="EZ92" s="995"/>
      <c r="FA92" s="995"/>
      <c r="FB92" s="995"/>
      <c r="FC92" s="995"/>
      <c r="FD92" s="995"/>
      <c r="FE92" s="995"/>
      <c r="FF92" s="995"/>
      <c r="FG92" s="995"/>
      <c r="FH92" s="995"/>
      <c r="FI92" s="995"/>
      <c r="FJ92" s="995"/>
      <c r="FK92" s="995"/>
      <c r="FL92" s="995"/>
      <c r="FM92" s="995"/>
      <c r="FN92" s="995"/>
      <c r="FO92" s="995"/>
      <c r="FP92" s="995"/>
      <c r="FQ92" s="995"/>
      <c r="FR92" s="995"/>
      <c r="FS92" s="995"/>
      <c r="FT92" s="995"/>
      <c r="FU92" s="995"/>
      <c r="FV92" s="995"/>
      <c r="FW92" s="995"/>
      <c r="FX92" s="995"/>
      <c r="FY92" s="995"/>
      <c r="FZ92" s="995"/>
      <c r="GA92" s="995"/>
      <c r="GB92" s="995"/>
      <c r="GC92" s="995"/>
      <c r="GD92" s="995"/>
      <c r="GE92" s="995"/>
      <c r="GF92" s="995"/>
      <c r="GG92" s="995"/>
      <c r="GH92" s="995"/>
      <c r="GI92" s="995"/>
      <c r="GJ92" s="995"/>
      <c r="GK92" s="995"/>
      <c r="GL92" s="995"/>
      <c r="GM92" s="995"/>
      <c r="GN92" s="995"/>
      <c r="GO92" s="995"/>
      <c r="GP92" s="995"/>
      <c r="GQ92" s="995"/>
      <c r="GR92" s="995"/>
      <c r="GS92" s="995"/>
      <c r="GT92" s="995"/>
      <c r="GU92" s="995"/>
      <c r="GV92" s="995"/>
      <c r="GW92" s="995"/>
      <c r="GX92" s="995"/>
      <c r="GY92" s="995"/>
      <c r="GZ92" s="995"/>
      <c r="HA92" s="995"/>
      <c r="HB92" s="995"/>
      <c r="HC92" s="995"/>
      <c r="HD92" s="995"/>
      <c r="HE92" s="995"/>
      <c r="HF92" s="995"/>
      <c r="HG92" s="995"/>
      <c r="HH92" s="995"/>
      <c r="HI92" s="995"/>
      <c r="HJ92" s="995"/>
      <c r="HK92" s="995"/>
      <c r="HL92" s="995"/>
      <c r="HM92" s="995"/>
      <c r="HN92" s="995"/>
      <c r="HO92" s="995"/>
      <c r="HP92" s="995"/>
      <c r="HQ92" s="995"/>
      <c r="HR92" s="995"/>
      <c r="HS92" s="995"/>
    </row>
    <row r="93" customFormat="false" ht="15.75" hidden="false" customHeight="false" outlineLevel="0" collapsed="false">
      <c r="A93" s="808" t="s">
        <v>354</v>
      </c>
      <c r="B93" s="1200" t="s">
        <v>294</v>
      </c>
      <c r="C93" s="984" t="n">
        <v>2</v>
      </c>
      <c r="D93" s="985"/>
      <c r="E93" s="985"/>
      <c r="F93" s="1185"/>
      <c r="G93" s="1046" t="n">
        <v>1.5</v>
      </c>
      <c r="H93" s="984" t="n">
        <v>45</v>
      </c>
      <c r="I93" s="985" t="n">
        <v>18</v>
      </c>
      <c r="J93" s="985" t="n">
        <v>9</v>
      </c>
      <c r="K93" s="985"/>
      <c r="L93" s="985" t="n">
        <v>9</v>
      </c>
      <c r="M93" s="1167" t="n">
        <v>48</v>
      </c>
      <c r="N93" s="1000"/>
      <c r="O93" s="1202" t="n">
        <v>1</v>
      </c>
      <c r="P93" s="1203" t="n">
        <v>1</v>
      </c>
      <c r="Q93" s="997"/>
      <c r="R93" s="993"/>
      <c r="S93" s="994" t="n">
        <v>0.4</v>
      </c>
      <c r="T93" s="995"/>
      <c r="U93" s="995"/>
      <c r="V93" s="995"/>
      <c r="W93" s="995"/>
      <c r="X93" s="995"/>
      <c r="Y93" s="995"/>
      <c r="Z93" s="995"/>
      <c r="AA93" s="995"/>
      <c r="AB93" s="995"/>
      <c r="AC93" s="995"/>
      <c r="AD93" s="995"/>
      <c r="AE93" s="995"/>
      <c r="AF93" s="995"/>
      <c r="AG93" s="995"/>
      <c r="AH93" s="995"/>
      <c r="AI93" s="995"/>
      <c r="AJ93" s="995"/>
      <c r="AK93" s="995"/>
      <c r="AL93" s="995"/>
      <c r="AM93" s="995"/>
      <c r="AN93" s="995"/>
      <c r="AO93" s="995"/>
      <c r="AP93" s="995"/>
      <c r="AQ93" s="995"/>
      <c r="AR93" s="995"/>
      <c r="AS93" s="995"/>
      <c r="AT93" s="995"/>
      <c r="AU93" s="995"/>
      <c r="AV93" s="995"/>
      <c r="AW93" s="995"/>
      <c r="AX93" s="995"/>
      <c r="AY93" s="995"/>
      <c r="AZ93" s="995"/>
      <c r="BA93" s="995"/>
      <c r="BB93" s="995"/>
      <c r="BC93" s="995"/>
      <c r="BD93" s="995"/>
      <c r="BE93" s="995"/>
      <c r="BF93" s="995"/>
      <c r="BG93" s="995"/>
      <c r="BH93" s="995"/>
      <c r="BI93" s="995"/>
      <c r="BJ93" s="995"/>
      <c r="BK93" s="995"/>
      <c r="BL93" s="995"/>
      <c r="BM93" s="995"/>
      <c r="BN93" s="995"/>
      <c r="BO93" s="995"/>
      <c r="BP93" s="995"/>
      <c r="BQ93" s="995"/>
      <c r="BR93" s="995"/>
      <c r="BS93" s="995"/>
      <c r="BT93" s="995"/>
      <c r="BU93" s="995"/>
      <c r="BV93" s="995"/>
      <c r="BW93" s="995"/>
      <c r="BX93" s="995"/>
      <c r="BY93" s="995"/>
      <c r="BZ93" s="995"/>
      <c r="CA93" s="995"/>
      <c r="CB93" s="995"/>
      <c r="CC93" s="995"/>
      <c r="CD93" s="995"/>
      <c r="CE93" s="995"/>
      <c r="CF93" s="995"/>
      <c r="CG93" s="995"/>
      <c r="CH93" s="995"/>
      <c r="CI93" s="995"/>
      <c r="CJ93" s="995"/>
      <c r="CK93" s="995"/>
      <c r="CL93" s="995"/>
      <c r="CM93" s="995"/>
      <c r="CN93" s="995"/>
      <c r="CO93" s="995"/>
      <c r="CP93" s="995"/>
      <c r="CQ93" s="995"/>
      <c r="CR93" s="995"/>
      <c r="CS93" s="995"/>
      <c r="CT93" s="995"/>
      <c r="CU93" s="995"/>
      <c r="CV93" s="995"/>
      <c r="CW93" s="995"/>
      <c r="CX93" s="995"/>
      <c r="CY93" s="995"/>
      <c r="CZ93" s="995"/>
      <c r="DA93" s="995"/>
      <c r="DB93" s="995"/>
      <c r="DC93" s="995"/>
      <c r="DD93" s="995"/>
      <c r="DE93" s="995"/>
      <c r="DF93" s="995"/>
      <c r="DG93" s="995"/>
      <c r="DH93" s="995"/>
      <c r="DI93" s="995"/>
      <c r="DJ93" s="995"/>
      <c r="DK93" s="995"/>
      <c r="DL93" s="995"/>
      <c r="DM93" s="995"/>
      <c r="DN93" s="995"/>
      <c r="DO93" s="995"/>
      <c r="DP93" s="995"/>
      <c r="DQ93" s="995"/>
      <c r="DR93" s="995"/>
      <c r="DS93" s="995"/>
      <c r="DT93" s="995"/>
      <c r="DU93" s="995"/>
      <c r="DV93" s="995"/>
      <c r="DW93" s="995"/>
      <c r="DX93" s="995"/>
      <c r="DY93" s="995"/>
      <c r="DZ93" s="995"/>
      <c r="EA93" s="995"/>
      <c r="EB93" s="995"/>
      <c r="EC93" s="995"/>
      <c r="ED93" s="995"/>
      <c r="EE93" s="995"/>
      <c r="EF93" s="995"/>
      <c r="EG93" s="995"/>
      <c r="EH93" s="995"/>
      <c r="EI93" s="995"/>
      <c r="EJ93" s="995"/>
      <c r="EK93" s="995"/>
      <c r="EL93" s="995"/>
      <c r="EM93" s="995"/>
      <c r="EN93" s="995"/>
      <c r="EO93" s="995"/>
      <c r="EP93" s="995"/>
      <c r="EQ93" s="995"/>
      <c r="ER93" s="995"/>
      <c r="ES93" s="995"/>
      <c r="ET93" s="995"/>
      <c r="EU93" s="995"/>
      <c r="EV93" s="995"/>
      <c r="EW93" s="995"/>
      <c r="EX93" s="995"/>
      <c r="EY93" s="995"/>
      <c r="EZ93" s="995"/>
      <c r="FA93" s="995"/>
      <c r="FB93" s="995"/>
      <c r="FC93" s="995"/>
      <c r="FD93" s="995"/>
      <c r="FE93" s="995"/>
      <c r="FF93" s="995"/>
      <c r="FG93" s="995"/>
      <c r="FH93" s="995"/>
      <c r="FI93" s="995"/>
      <c r="FJ93" s="995"/>
      <c r="FK93" s="995"/>
      <c r="FL93" s="995"/>
      <c r="FM93" s="995"/>
      <c r="FN93" s="995"/>
      <c r="FO93" s="995"/>
      <c r="FP93" s="995"/>
      <c r="FQ93" s="995"/>
      <c r="FR93" s="995"/>
      <c r="FS93" s="995"/>
      <c r="FT93" s="995"/>
      <c r="FU93" s="995"/>
      <c r="FV93" s="995"/>
      <c r="FW93" s="995"/>
      <c r="FX93" s="995"/>
      <c r="FY93" s="995"/>
      <c r="FZ93" s="995"/>
      <c r="GA93" s="995"/>
      <c r="GB93" s="995"/>
      <c r="GC93" s="995"/>
      <c r="GD93" s="995"/>
      <c r="GE93" s="995"/>
      <c r="GF93" s="995"/>
      <c r="GG93" s="995"/>
      <c r="GH93" s="995"/>
      <c r="GI93" s="995"/>
      <c r="GJ93" s="995"/>
      <c r="GK93" s="995"/>
      <c r="GL93" s="995"/>
      <c r="GM93" s="995"/>
      <c r="GN93" s="995"/>
      <c r="GO93" s="995"/>
      <c r="GP93" s="995"/>
      <c r="GQ93" s="995"/>
      <c r="GR93" s="995"/>
      <c r="GS93" s="995"/>
      <c r="GT93" s="995"/>
      <c r="GU93" s="995"/>
      <c r="GV93" s="995"/>
      <c r="GW93" s="995"/>
      <c r="GX93" s="995"/>
      <c r="GY93" s="995"/>
      <c r="GZ93" s="995"/>
      <c r="HA93" s="995"/>
      <c r="HB93" s="995"/>
      <c r="HC93" s="995"/>
      <c r="HD93" s="995"/>
      <c r="HE93" s="995"/>
      <c r="HF93" s="995"/>
      <c r="HG93" s="995"/>
      <c r="HH93" s="995"/>
      <c r="HI93" s="995"/>
      <c r="HJ93" s="995"/>
      <c r="HK93" s="995"/>
      <c r="HL93" s="995"/>
      <c r="HM93" s="995"/>
      <c r="HN93" s="995"/>
      <c r="HO93" s="995"/>
      <c r="HP93" s="995"/>
      <c r="HQ93" s="995"/>
      <c r="HR93" s="995"/>
      <c r="HS93" s="995"/>
    </row>
    <row r="94" customFormat="false" ht="15.75" hidden="false" customHeight="false" outlineLevel="0" collapsed="false">
      <c r="A94" s="808" t="s">
        <v>355</v>
      </c>
      <c r="B94" s="1200" t="s">
        <v>298</v>
      </c>
      <c r="C94" s="984"/>
      <c r="D94" s="985"/>
      <c r="E94" s="985" t="n">
        <v>2</v>
      </c>
      <c r="F94" s="1185"/>
      <c r="G94" s="983" t="n">
        <v>1.5</v>
      </c>
      <c r="H94" s="984" t="n">
        <v>45</v>
      </c>
      <c r="I94" s="985" t="n">
        <v>18</v>
      </c>
      <c r="J94" s="985"/>
      <c r="K94" s="985"/>
      <c r="L94" s="985" t="n">
        <v>18</v>
      </c>
      <c r="M94" s="1167" t="n">
        <v>21</v>
      </c>
      <c r="N94" s="1204"/>
      <c r="O94" s="1205" t="n">
        <v>1</v>
      </c>
      <c r="P94" s="1206" t="n">
        <v>1</v>
      </c>
      <c r="Q94" s="997"/>
      <c r="R94" s="993"/>
      <c r="S94" s="994" t="n">
        <v>0.4</v>
      </c>
      <c r="T94" s="995"/>
      <c r="U94" s="995"/>
      <c r="V94" s="995"/>
      <c r="W94" s="995"/>
      <c r="X94" s="995"/>
      <c r="Y94" s="995"/>
      <c r="Z94" s="995"/>
      <c r="AA94" s="995"/>
      <c r="AB94" s="995"/>
      <c r="AC94" s="995"/>
      <c r="AD94" s="995"/>
      <c r="AE94" s="995"/>
      <c r="AF94" s="995"/>
      <c r="AG94" s="995"/>
      <c r="AH94" s="995"/>
      <c r="AI94" s="995"/>
      <c r="AJ94" s="995"/>
      <c r="AK94" s="995"/>
      <c r="AL94" s="995"/>
      <c r="AM94" s="995"/>
      <c r="AN94" s="995"/>
      <c r="AO94" s="995"/>
      <c r="AP94" s="995"/>
      <c r="AQ94" s="995"/>
      <c r="AR94" s="995"/>
      <c r="AS94" s="995"/>
      <c r="AT94" s="995"/>
      <c r="AU94" s="995"/>
      <c r="AV94" s="995"/>
      <c r="AW94" s="995"/>
      <c r="AX94" s="995"/>
      <c r="AY94" s="995"/>
      <c r="AZ94" s="995"/>
      <c r="BA94" s="995"/>
      <c r="BB94" s="995"/>
      <c r="BC94" s="995"/>
      <c r="BD94" s="995"/>
      <c r="BE94" s="995"/>
      <c r="BF94" s="995"/>
      <c r="BG94" s="995"/>
      <c r="BH94" s="995"/>
      <c r="BI94" s="995"/>
      <c r="BJ94" s="995"/>
      <c r="BK94" s="995"/>
      <c r="BL94" s="995"/>
      <c r="BM94" s="995"/>
      <c r="BN94" s="995"/>
      <c r="BO94" s="995"/>
      <c r="BP94" s="995"/>
      <c r="BQ94" s="995"/>
      <c r="BR94" s="995"/>
      <c r="BS94" s="995"/>
      <c r="BT94" s="995"/>
      <c r="BU94" s="995"/>
      <c r="BV94" s="995"/>
      <c r="BW94" s="995"/>
      <c r="BX94" s="995"/>
      <c r="BY94" s="995"/>
      <c r="BZ94" s="995"/>
      <c r="CA94" s="995"/>
      <c r="CB94" s="995"/>
      <c r="CC94" s="995"/>
      <c r="CD94" s="995"/>
      <c r="CE94" s="995"/>
      <c r="CF94" s="995"/>
      <c r="CG94" s="995"/>
      <c r="CH94" s="995"/>
      <c r="CI94" s="995"/>
      <c r="CJ94" s="995"/>
      <c r="CK94" s="995"/>
      <c r="CL94" s="995"/>
      <c r="CM94" s="995"/>
      <c r="CN94" s="995"/>
      <c r="CO94" s="995"/>
      <c r="CP94" s="995"/>
      <c r="CQ94" s="995"/>
      <c r="CR94" s="995"/>
      <c r="CS94" s="995"/>
      <c r="CT94" s="995"/>
      <c r="CU94" s="995"/>
      <c r="CV94" s="995"/>
      <c r="CW94" s="995"/>
      <c r="CX94" s="995"/>
      <c r="CY94" s="995"/>
      <c r="CZ94" s="995"/>
      <c r="DA94" s="995"/>
      <c r="DB94" s="995"/>
      <c r="DC94" s="995"/>
      <c r="DD94" s="995"/>
      <c r="DE94" s="995"/>
      <c r="DF94" s="995"/>
      <c r="DG94" s="995"/>
      <c r="DH94" s="995"/>
      <c r="DI94" s="995"/>
      <c r="DJ94" s="995"/>
      <c r="DK94" s="995"/>
      <c r="DL94" s="995"/>
      <c r="DM94" s="995"/>
      <c r="DN94" s="995"/>
      <c r="DO94" s="995"/>
      <c r="DP94" s="995"/>
      <c r="DQ94" s="995"/>
      <c r="DR94" s="995"/>
      <c r="DS94" s="995"/>
      <c r="DT94" s="995"/>
      <c r="DU94" s="995"/>
      <c r="DV94" s="995"/>
      <c r="DW94" s="995"/>
      <c r="DX94" s="995"/>
      <c r="DY94" s="995"/>
      <c r="DZ94" s="995"/>
      <c r="EA94" s="995"/>
      <c r="EB94" s="995"/>
      <c r="EC94" s="995"/>
      <c r="ED94" s="995"/>
      <c r="EE94" s="995"/>
      <c r="EF94" s="995"/>
      <c r="EG94" s="995"/>
      <c r="EH94" s="995"/>
      <c r="EI94" s="995"/>
      <c r="EJ94" s="995"/>
      <c r="EK94" s="995"/>
      <c r="EL94" s="995"/>
      <c r="EM94" s="995"/>
      <c r="EN94" s="995"/>
      <c r="EO94" s="995"/>
      <c r="EP94" s="995"/>
      <c r="EQ94" s="995"/>
      <c r="ER94" s="995"/>
      <c r="ES94" s="995"/>
      <c r="ET94" s="995"/>
      <c r="EU94" s="995"/>
      <c r="EV94" s="995"/>
      <c r="EW94" s="995"/>
      <c r="EX94" s="995"/>
      <c r="EY94" s="995"/>
      <c r="EZ94" s="995"/>
      <c r="FA94" s="995"/>
      <c r="FB94" s="995"/>
      <c r="FC94" s="995"/>
      <c r="FD94" s="995"/>
      <c r="FE94" s="995"/>
      <c r="FF94" s="995"/>
      <c r="FG94" s="995"/>
      <c r="FH94" s="995"/>
      <c r="FI94" s="995"/>
      <c r="FJ94" s="995"/>
      <c r="FK94" s="995"/>
      <c r="FL94" s="995"/>
      <c r="FM94" s="995"/>
      <c r="FN94" s="995"/>
      <c r="FO94" s="995"/>
      <c r="FP94" s="995"/>
      <c r="FQ94" s="995"/>
      <c r="FR94" s="995"/>
      <c r="FS94" s="995"/>
      <c r="FT94" s="995"/>
      <c r="FU94" s="995"/>
      <c r="FV94" s="995"/>
      <c r="FW94" s="995"/>
      <c r="FX94" s="995"/>
      <c r="FY94" s="995"/>
      <c r="FZ94" s="995"/>
      <c r="GA94" s="995"/>
      <c r="GB94" s="995"/>
      <c r="GC94" s="995"/>
      <c r="GD94" s="995"/>
      <c r="GE94" s="995"/>
      <c r="GF94" s="995"/>
      <c r="GG94" s="995"/>
      <c r="GH94" s="995"/>
      <c r="GI94" s="995"/>
      <c r="GJ94" s="995"/>
      <c r="GK94" s="995"/>
      <c r="GL94" s="995"/>
      <c r="GM94" s="995"/>
      <c r="GN94" s="995"/>
      <c r="GO94" s="995"/>
      <c r="GP94" s="995"/>
      <c r="GQ94" s="995"/>
      <c r="GR94" s="995"/>
      <c r="GS94" s="995"/>
      <c r="GT94" s="995"/>
      <c r="GU94" s="995"/>
      <c r="GV94" s="995"/>
      <c r="GW94" s="995"/>
      <c r="GX94" s="995"/>
      <c r="GY94" s="995"/>
      <c r="GZ94" s="995"/>
      <c r="HA94" s="995"/>
      <c r="HB94" s="995"/>
      <c r="HC94" s="995"/>
      <c r="HD94" s="995"/>
      <c r="HE94" s="995"/>
      <c r="HF94" s="995"/>
      <c r="HG94" s="995"/>
      <c r="HH94" s="995"/>
      <c r="HI94" s="995"/>
      <c r="HJ94" s="995"/>
      <c r="HK94" s="995"/>
      <c r="HL94" s="995"/>
      <c r="HM94" s="995"/>
      <c r="HN94" s="995"/>
      <c r="HO94" s="995"/>
      <c r="HP94" s="995"/>
      <c r="HQ94" s="995"/>
      <c r="HR94" s="995"/>
      <c r="HS94" s="995"/>
    </row>
    <row r="95" customFormat="false" ht="15.75" hidden="false" customHeight="false" outlineLevel="0" collapsed="false">
      <c r="A95" s="744" t="s">
        <v>347</v>
      </c>
      <c r="B95" s="1032" t="s">
        <v>300</v>
      </c>
      <c r="C95" s="1033" t="n">
        <v>2</v>
      </c>
      <c r="D95" s="198"/>
      <c r="E95" s="198"/>
      <c r="F95" s="1034"/>
      <c r="G95" s="1004" t="n">
        <v>3.5</v>
      </c>
      <c r="H95" s="802" t="n">
        <v>105</v>
      </c>
      <c r="I95" s="805" t="n">
        <v>36</v>
      </c>
      <c r="J95" s="805" t="n">
        <v>18</v>
      </c>
      <c r="K95" s="805" t="n">
        <v>18</v>
      </c>
      <c r="L95" s="805"/>
      <c r="M95" s="806" t="n">
        <v>69</v>
      </c>
      <c r="N95" s="755"/>
      <c r="O95" s="1192" t="n">
        <v>2</v>
      </c>
      <c r="P95" s="1193" t="n">
        <v>2</v>
      </c>
      <c r="Q95" s="807"/>
      <c r="R95" s="743"/>
      <c r="S95" s="994" t="n">
        <v>0.342857142857143</v>
      </c>
      <c r="T95" s="995"/>
      <c r="U95" s="995"/>
      <c r="V95" s="995"/>
      <c r="W95" s="995"/>
      <c r="X95" s="995"/>
      <c r="Y95" s="995"/>
      <c r="Z95" s="995"/>
      <c r="AA95" s="995"/>
      <c r="AB95" s="995"/>
      <c r="AC95" s="995"/>
      <c r="AD95" s="995"/>
      <c r="AE95" s="995"/>
      <c r="AF95" s="995"/>
      <c r="AG95" s="995"/>
      <c r="AH95" s="995"/>
      <c r="AI95" s="995"/>
      <c r="AJ95" s="995"/>
      <c r="AK95" s="995"/>
      <c r="AL95" s="995"/>
      <c r="AM95" s="995"/>
      <c r="AN95" s="995"/>
      <c r="AO95" s="995"/>
      <c r="AP95" s="995"/>
      <c r="AQ95" s="995"/>
      <c r="AR95" s="995"/>
      <c r="AS95" s="995"/>
      <c r="AT95" s="995"/>
      <c r="AU95" s="995"/>
      <c r="AV95" s="995"/>
      <c r="AW95" s="995"/>
      <c r="AX95" s="995"/>
      <c r="AY95" s="995"/>
      <c r="AZ95" s="995"/>
      <c r="BA95" s="995"/>
      <c r="BB95" s="995"/>
      <c r="BC95" s="995"/>
      <c r="BD95" s="995"/>
      <c r="BE95" s="995"/>
      <c r="BF95" s="995"/>
      <c r="BG95" s="995"/>
      <c r="BH95" s="995"/>
      <c r="BI95" s="995"/>
      <c r="BJ95" s="995"/>
      <c r="BK95" s="995"/>
      <c r="BL95" s="995"/>
      <c r="BM95" s="995"/>
      <c r="BN95" s="995"/>
      <c r="BO95" s="995"/>
      <c r="BP95" s="995"/>
      <c r="BQ95" s="995"/>
      <c r="BR95" s="995"/>
      <c r="BS95" s="995"/>
      <c r="BT95" s="995"/>
      <c r="BU95" s="995"/>
      <c r="BV95" s="995"/>
      <c r="BW95" s="995"/>
      <c r="BX95" s="995"/>
      <c r="BY95" s="995"/>
      <c r="BZ95" s="995"/>
      <c r="CA95" s="995"/>
      <c r="CB95" s="995"/>
      <c r="CC95" s="995"/>
      <c r="CD95" s="995"/>
      <c r="CE95" s="995"/>
      <c r="CF95" s="995"/>
      <c r="CG95" s="995"/>
      <c r="CH95" s="995"/>
      <c r="CI95" s="995"/>
      <c r="CJ95" s="995"/>
      <c r="CK95" s="995"/>
      <c r="CL95" s="995"/>
      <c r="CM95" s="995"/>
      <c r="CN95" s="995"/>
      <c r="CO95" s="995"/>
      <c r="CP95" s="995"/>
      <c r="CQ95" s="995"/>
      <c r="CR95" s="995"/>
      <c r="CS95" s="995"/>
      <c r="CT95" s="995"/>
      <c r="CU95" s="995"/>
      <c r="CV95" s="995"/>
      <c r="CW95" s="995"/>
      <c r="CX95" s="995"/>
      <c r="CY95" s="995"/>
      <c r="CZ95" s="995"/>
      <c r="DA95" s="995"/>
      <c r="DB95" s="995"/>
      <c r="DC95" s="995"/>
      <c r="DD95" s="995"/>
      <c r="DE95" s="995"/>
      <c r="DF95" s="995"/>
      <c r="DG95" s="995"/>
      <c r="DH95" s="995"/>
      <c r="DI95" s="995"/>
      <c r="DJ95" s="995"/>
      <c r="DK95" s="995"/>
      <c r="DL95" s="995"/>
      <c r="DM95" s="995"/>
      <c r="DN95" s="995"/>
      <c r="DO95" s="995"/>
      <c r="DP95" s="995"/>
      <c r="DQ95" s="995"/>
      <c r="DR95" s="995"/>
      <c r="DS95" s="995"/>
      <c r="DT95" s="995"/>
      <c r="DU95" s="995"/>
      <c r="DV95" s="995"/>
      <c r="DW95" s="995"/>
      <c r="DX95" s="995"/>
      <c r="DY95" s="995"/>
      <c r="DZ95" s="995"/>
      <c r="EA95" s="995"/>
      <c r="EB95" s="995"/>
      <c r="EC95" s="995"/>
      <c r="ED95" s="995"/>
      <c r="EE95" s="995"/>
      <c r="EF95" s="995"/>
      <c r="EG95" s="995"/>
      <c r="EH95" s="995"/>
      <c r="EI95" s="995"/>
      <c r="EJ95" s="995"/>
      <c r="EK95" s="995"/>
      <c r="EL95" s="995"/>
      <c r="EM95" s="995"/>
      <c r="EN95" s="995"/>
      <c r="EO95" s="995"/>
      <c r="EP95" s="995"/>
      <c r="EQ95" s="995"/>
      <c r="ER95" s="995"/>
      <c r="ES95" s="995"/>
      <c r="ET95" s="995"/>
      <c r="EU95" s="995"/>
      <c r="EV95" s="995"/>
      <c r="EW95" s="995"/>
      <c r="EX95" s="995"/>
      <c r="EY95" s="995"/>
      <c r="EZ95" s="995"/>
      <c r="FA95" s="995"/>
      <c r="FB95" s="995"/>
      <c r="FC95" s="995"/>
      <c r="FD95" s="995"/>
      <c r="FE95" s="995"/>
      <c r="FF95" s="995"/>
      <c r="FG95" s="995"/>
      <c r="FH95" s="995"/>
      <c r="FI95" s="995"/>
      <c r="FJ95" s="995"/>
      <c r="FK95" s="995"/>
      <c r="FL95" s="995"/>
      <c r="FM95" s="995"/>
      <c r="FN95" s="995"/>
      <c r="FO95" s="995"/>
      <c r="FP95" s="995"/>
      <c r="FQ95" s="995"/>
      <c r="FR95" s="995"/>
      <c r="FS95" s="995"/>
      <c r="FT95" s="995"/>
      <c r="FU95" s="995"/>
      <c r="FV95" s="995"/>
      <c r="FW95" s="995"/>
      <c r="FX95" s="995"/>
      <c r="FY95" s="995"/>
      <c r="FZ95" s="995"/>
      <c r="GA95" s="995"/>
      <c r="GB95" s="995"/>
      <c r="GC95" s="995"/>
      <c r="GD95" s="995"/>
      <c r="GE95" s="995"/>
      <c r="GF95" s="995"/>
      <c r="GG95" s="995"/>
      <c r="GH95" s="995"/>
      <c r="GI95" s="995"/>
      <c r="GJ95" s="995"/>
      <c r="GK95" s="995"/>
      <c r="GL95" s="995"/>
      <c r="GM95" s="995"/>
      <c r="GN95" s="995"/>
      <c r="GO95" s="995"/>
      <c r="GP95" s="995"/>
      <c r="GQ95" s="995"/>
      <c r="GR95" s="995"/>
      <c r="GS95" s="995"/>
      <c r="GT95" s="995"/>
      <c r="GU95" s="995"/>
      <c r="GV95" s="995"/>
      <c r="GW95" s="995"/>
      <c r="GX95" s="995"/>
      <c r="GY95" s="995"/>
      <c r="GZ95" s="995"/>
      <c r="HA95" s="995"/>
      <c r="HB95" s="995"/>
      <c r="HC95" s="995"/>
      <c r="HD95" s="995"/>
      <c r="HE95" s="995"/>
      <c r="HF95" s="995"/>
      <c r="HG95" s="995"/>
      <c r="HH95" s="995"/>
      <c r="HI95" s="995"/>
      <c r="HJ95" s="995"/>
      <c r="HK95" s="995"/>
      <c r="HL95" s="995"/>
      <c r="HM95" s="995"/>
      <c r="HN95" s="995"/>
      <c r="HO95" s="995"/>
      <c r="HP95" s="995"/>
      <c r="HQ95" s="995"/>
      <c r="HR95" s="995"/>
      <c r="HS95" s="995"/>
    </row>
    <row r="96" customFormat="false" ht="31.5" hidden="false" customHeight="false" outlineLevel="0" collapsed="false">
      <c r="A96" s="808" t="s">
        <v>356</v>
      </c>
      <c r="B96" s="1184" t="s">
        <v>302</v>
      </c>
      <c r="C96" s="984"/>
      <c r="D96" s="985" t="n">
        <v>2</v>
      </c>
      <c r="E96" s="985"/>
      <c r="F96" s="1185"/>
      <c r="G96" s="1207" t="n">
        <v>3</v>
      </c>
      <c r="H96" s="1208" t="n">
        <v>90</v>
      </c>
      <c r="I96" s="991" t="n">
        <v>36</v>
      </c>
      <c r="J96" s="991" t="n">
        <v>18</v>
      </c>
      <c r="K96" s="991"/>
      <c r="L96" s="991" t="n">
        <v>18</v>
      </c>
      <c r="M96" s="989" t="n">
        <v>54</v>
      </c>
      <c r="N96" s="1204"/>
      <c r="O96" s="1205" t="n">
        <v>2</v>
      </c>
      <c r="P96" s="1206" t="n">
        <v>2</v>
      </c>
      <c r="Q96" s="997"/>
      <c r="R96" s="993"/>
      <c r="S96" s="994" t="n">
        <v>0.4</v>
      </c>
      <c r="T96" s="995"/>
      <c r="U96" s="995"/>
      <c r="V96" s="995"/>
      <c r="W96" s="995"/>
      <c r="X96" s="995"/>
      <c r="Y96" s="995"/>
      <c r="Z96" s="995"/>
      <c r="AA96" s="995"/>
      <c r="AB96" s="995"/>
      <c r="AC96" s="995"/>
      <c r="AD96" s="995"/>
      <c r="AE96" s="995"/>
      <c r="AF96" s="995"/>
      <c r="AG96" s="995"/>
      <c r="AH96" s="995"/>
      <c r="AI96" s="995"/>
      <c r="AJ96" s="995"/>
      <c r="AK96" s="995"/>
      <c r="AL96" s="995"/>
      <c r="AM96" s="995"/>
      <c r="AN96" s="995"/>
      <c r="AO96" s="995"/>
      <c r="AP96" s="995"/>
      <c r="AQ96" s="995"/>
      <c r="AR96" s="995"/>
      <c r="AS96" s="995"/>
      <c r="AT96" s="995"/>
      <c r="AU96" s="995"/>
      <c r="AV96" s="995"/>
      <c r="AW96" s="995"/>
      <c r="AX96" s="995"/>
      <c r="AY96" s="995"/>
      <c r="AZ96" s="995"/>
      <c r="BA96" s="995"/>
      <c r="BB96" s="995"/>
      <c r="BC96" s="995"/>
      <c r="BD96" s="995"/>
      <c r="BE96" s="995"/>
      <c r="BF96" s="995"/>
      <c r="BG96" s="995"/>
      <c r="BH96" s="995"/>
      <c r="BI96" s="995"/>
      <c r="BJ96" s="995"/>
      <c r="BK96" s="995"/>
      <c r="BL96" s="995"/>
      <c r="BM96" s="995"/>
      <c r="BN96" s="995"/>
      <c r="BO96" s="995"/>
      <c r="BP96" s="995"/>
      <c r="BQ96" s="995"/>
      <c r="BR96" s="995"/>
      <c r="BS96" s="995"/>
      <c r="BT96" s="995"/>
      <c r="BU96" s="995"/>
      <c r="BV96" s="995"/>
      <c r="BW96" s="995"/>
      <c r="BX96" s="995"/>
      <c r="BY96" s="995"/>
      <c r="BZ96" s="995"/>
      <c r="CA96" s="995"/>
      <c r="CB96" s="995"/>
      <c r="CC96" s="995"/>
      <c r="CD96" s="995"/>
      <c r="CE96" s="995"/>
      <c r="CF96" s="995"/>
      <c r="CG96" s="995"/>
      <c r="CH96" s="995"/>
      <c r="CI96" s="995"/>
      <c r="CJ96" s="995"/>
      <c r="CK96" s="995"/>
      <c r="CL96" s="995"/>
      <c r="CM96" s="995"/>
      <c r="CN96" s="995"/>
      <c r="CO96" s="995"/>
      <c r="CP96" s="995"/>
      <c r="CQ96" s="995"/>
      <c r="CR96" s="995"/>
      <c r="CS96" s="995"/>
      <c r="CT96" s="995"/>
      <c r="CU96" s="995"/>
      <c r="CV96" s="995"/>
      <c r="CW96" s="995"/>
      <c r="CX96" s="995"/>
      <c r="CY96" s="995"/>
      <c r="CZ96" s="995"/>
      <c r="DA96" s="995"/>
      <c r="DB96" s="995"/>
      <c r="DC96" s="995"/>
      <c r="DD96" s="995"/>
      <c r="DE96" s="995"/>
      <c r="DF96" s="995"/>
      <c r="DG96" s="995"/>
      <c r="DH96" s="995"/>
      <c r="DI96" s="995"/>
      <c r="DJ96" s="995"/>
      <c r="DK96" s="995"/>
      <c r="DL96" s="995"/>
      <c r="DM96" s="995"/>
      <c r="DN96" s="995"/>
      <c r="DO96" s="995"/>
      <c r="DP96" s="995"/>
      <c r="DQ96" s="995"/>
      <c r="DR96" s="995"/>
      <c r="DS96" s="995"/>
      <c r="DT96" s="995"/>
      <c r="DU96" s="995"/>
      <c r="DV96" s="995"/>
      <c r="DW96" s="995"/>
      <c r="DX96" s="995"/>
      <c r="DY96" s="995"/>
      <c r="DZ96" s="995"/>
      <c r="EA96" s="995"/>
      <c r="EB96" s="995"/>
      <c r="EC96" s="995"/>
      <c r="ED96" s="995"/>
      <c r="EE96" s="995"/>
      <c r="EF96" s="995"/>
      <c r="EG96" s="995"/>
      <c r="EH96" s="995"/>
      <c r="EI96" s="995"/>
      <c r="EJ96" s="995"/>
      <c r="EK96" s="995"/>
      <c r="EL96" s="995"/>
      <c r="EM96" s="995"/>
      <c r="EN96" s="995"/>
      <c r="EO96" s="995"/>
      <c r="EP96" s="995"/>
      <c r="EQ96" s="995"/>
      <c r="ER96" s="995"/>
      <c r="ES96" s="995"/>
      <c r="ET96" s="995"/>
      <c r="EU96" s="995"/>
      <c r="EV96" s="995"/>
      <c r="EW96" s="995"/>
      <c r="EX96" s="995"/>
      <c r="EY96" s="995"/>
      <c r="EZ96" s="995"/>
      <c r="FA96" s="995"/>
      <c r="FB96" s="995"/>
      <c r="FC96" s="995"/>
      <c r="FD96" s="995"/>
      <c r="FE96" s="995"/>
      <c r="FF96" s="995"/>
      <c r="FG96" s="995"/>
      <c r="FH96" s="995"/>
      <c r="FI96" s="995"/>
      <c r="FJ96" s="995"/>
      <c r="FK96" s="995"/>
      <c r="FL96" s="995"/>
      <c r="FM96" s="995"/>
      <c r="FN96" s="995"/>
      <c r="FO96" s="995"/>
      <c r="FP96" s="995"/>
      <c r="FQ96" s="995"/>
      <c r="FR96" s="995"/>
      <c r="FS96" s="995"/>
      <c r="FT96" s="995"/>
      <c r="FU96" s="995"/>
      <c r="FV96" s="995"/>
      <c r="FW96" s="995"/>
      <c r="FX96" s="995"/>
      <c r="FY96" s="995"/>
      <c r="FZ96" s="995"/>
      <c r="GA96" s="995"/>
      <c r="GB96" s="995"/>
      <c r="GC96" s="995"/>
      <c r="GD96" s="995"/>
      <c r="GE96" s="995"/>
      <c r="GF96" s="995"/>
      <c r="GG96" s="995"/>
      <c r="GH96" s="995"/>
      <c r="GI96" s="995"/>
      <c r="GJ96" s="995"/>
      <c r="GK96" s="995"/>
      <c r="GL96" s="995"/>
      <c r="GM96" s="995"/>
      <c r="GN96" s="995"/>
      <c r="GO96" s="995"/>
      <c r="GP96" s="995"/>
      <c r="GQ96" s="995"/>
      <c r="GR96" s="995"/>
      <c r="GS96" s="995"/>
      <c r="GT96" s="995"/>
      <c r="GU96" s="995"/>
      <c r="GV96" s="995"/>
      <c r="GW96" s="995"/>
      <c r="GX96" s="995"/>
      <c r="GY96" s="995"/>
      <c r="GZ96" s="995"/>
      <c r="HA96" s="995"/>
      <c r="HB96" s="995"/>
      <c r="HC96" s="995"/>
      <c r="HD96" s="995"/>
      <c r="HE96" s="995"/>
      <c r="HF96" s="995"/>
      <c r="HG96" s="995"/>
      <c r="HH96" s="995"/>
      <c r="HI96" s="995"/>
      <c r="HJ96" s="995"/>
      <c r="HK96" s="995"/>
      <c r="HL96" s="995"/>
      <c r="HM96" s="995"/>
      <c r="HN96" s="995"/>
      <c r="HO96" s="995"/>
      <c r="HP96" s="995"/>
      <c r="HQ96" s="995"/>
      <c r="HR96" s="995"/>
      <c r="HS96" s="995"/>
    </row>
    <row r="97" customFormat="false" ht="31.5" hidden="false" customHeight="false" outlineLevel="0" collapsed="false">
      <c r="A97" s="1172" t="s">
        <v>357</v>
      </c>
      <c r="B97" s="1058" t="s">
        <v>304</v>
      </c>
      <c r="C97" s="1059"/>
      <c r="D97" s="1060" t="n">
        <v>2</v>
      </c>
      <c r="E97" s="1060"/>
      <c r="F97" s="1061"/>
      <c r="G97" s="1062" t="n">
        <v>3.5</v>
      </c>
      <c r="H97" s="1209" t="n">
        <v>105</v>
      </c>
      <c r="I97" s="1210" t="n">
        <v>36</v>
      </c>
      <c r="J97" s="1211" t="n">
        <v>18</v>
      </c>
      <c r="K97" s="1211"/>
      <c r="L97" s="1211" t="n">
        <v>18</v>
      </c>
      <c r="M97" s="1212" t="n">
        <v>69</v>
      </c>
      <c r="N97" s="1213"/>
      <c r="O97" s="1214" t="n">
        <v>2</v>
      </c>
      <c r="P97" s="1183" t="n">
        <v>2</v>
      </c>
      <c r="Q97" s="746"/>
      <c r="R97" s="827"/>
      <c r="S97" s="994" t="n">
        <v>0.342857142857143</v>
      </c>
      <c r="T97" s="995"/>
      <c r="U97" s="995"/>
      <c r="V97" s="995"/>
      <c r="W97" s="995"/>
      <c r="X97" s="995"/>
      <c r="Y97" s="995"/>
      <c r="Z97" s="995"/>
      <c r="AA97" s="995"/>
      <c r="AB97" s="995"/>
      <c r="AC97" s="995"/>
      <c r="AD97" s="995"/>
      <c r="AE97" s="995"/>
      <c r="AF97" s="995"/>
      <c r="AG97" s="995"/>
      <c r="AH97" s="995"/>
      <c r="AI97" s="995"/>
      <c r="AJ97" s="995"/>
      <c r="AK97" s="995"/>
      <c r="AL97" s="995"/>
      <c r="AM97" s="995"/>
      <c r="AN97" s="995"/>
      <c r="AO97" s="995"/>
      <c r="AP97" s="995"/>
      <c r="AQ97" s="995"/>
      <c r="AR97" s="995"/>
      <c r="AS97" s="995"/>
      <c r="AT97" s="995"/>
      <c r="AU97" s="995"/>
      <c r="AV97" s="995"/>
      <c r="AW97" s="995"/>
      <c r="AX97" s="995"/>
      <c r="AY97" s="995"/>
      <c r="AZ97" s="995"/>
      <c r="BA97" s="995"/>
      <c r="BB97" s="995"/>
      <c r="BC97" s="995"/>
      <c r="BD97" s="995"/>
      <c r="BE97" s="995"/>
      <c r="BF97" s="995"/>
      <c r="BG97" s="995"/>
      <c r="BH97" s="995"/>
      <c r="BI97" s="995"/>
      <c r="BJ97" s="995"/>
      <c r="BK97" s="995"/>
      <c r="BL97" s="995"/>
      <c r="BM97" s="995"/>
      <c r="BN97" s="995"/>
      <c r="BO97" s="995"/>
      <c r="BP97" s="995"/>
      <c r="BQ97" s="995"/>
      <c r="BR97" s="995"/>
      <c r="BS97" s="995"/>
      <c r="BT97" s="995"/>
      <c r="BU97" s="995"/>
      <c r="BV97" s="995"/>
      <c r="BW97" s="995"/>
      <c r="BX97" s="995"/>
      <c r="BY97" s="995"/>
      <c r="BZ97" s="995"/>
      <c r="CA97" s="995"/>
      <c r="CB97" s="995"/>
      <c r="CC97" s="995"/>
      <c r="CD97" s="995"/>
      <c r="CE97" s="995"/>
      <c r="CF97" s="995"/>
      <c r="CG97" s="995"/>
      <c r="CH97" s="995"/>
      <c r="CI97" s="995"/>
      <c r="CJ97" s="995"/>
      <c r="CK97" s="995"/>
      <c r="CL97" s="995"/>
      <c r="CM97" s="995"/>
      <c r="CN97" s="995"/>
      <c r="CO97" s="995"/>
      <c r="CP97" s="995"/>
      <c r="CQ97" s="995"/>
      <c r="CR97" s="995"/>
      <c r="CS97" s="995"/>
      <c r="CT97" s="995"/>
      <c r="CU97" s="995"/>
      <c r="CV97" s="995"/>
      <c r="CW97" s="995"/>
      <c r="CX97" s="995"/>
      <c r="CY97" s="995"/>
      <c r="CZ97" s="995"/>
      <c r="DA97" s="995"/>
      <c r="DB97" s="995"/>
      <c r="DC97" s="995"/>
      <c r="DD97" s="995"/>
      <c r="DE97" s="995"/>
      <c r="DF97" s="995"/>
      <c r="DG97" s="995"/>
      <c r="DH97" s="995"/>
      <c r="DI97" s="995"/>
      <c r="DJ97" s="995"/>
      <c r="DK97" s="995"/>
      <c r="DL97" s="995"/>
      <c r="DM97" s="995"/>
      <c r="DN97" s="995"/>
      <c r="DO97" s="995"/>
      <c r="DP97" s="995"/>
      <c r="DQ97" s="995"/>
      <c r="DR97" s="995"/>
      <c r="DS97" s="995"/>
      <c r="DT97" s="995"/>
      <c r="DU97" s="995"/>
      <c r="DV97" s="995"/>
      <c r="DW97" s="995"/>
      <c r="DX97" s="995"/>
      <c r="DY97" s="995"/>
      <c r="DZ97" s="995"/>
      <c r="EA97" s="995"/>
      <c r="EB97" s="995"/>
      <c r="EC97" s="995"/>
      <c r="ED97" s="995"/>
      <c r="EE97" s="995"/>
      <c r="EF97" s="995"/>
      <c r="EG97" s="995"/>
      <c r="EH97" s="995"/>
      <c r="EI97" s="995"/>
      <c r="EJ97" s="995"/>
      <c r="EK97" s="995"/>
      <c r="EL97" s="995"/>
      <c r="EM97" s="995"/>
      <c r="EN97" s="995"/>
      <c r="EO97" s="995"/>
      <c r="EP97" s="995"/>
      <c r="EQ97" s="995"/>
      <c r="ER97" s="995"/>
      <c r="ES97" s="995"/>
      <c r="ET97" s="995"/>
      <c r="EU97" s="995"/>
      <c r="EV97" s="995"/>
      <c r="EW97" s="995"/>
      <c r="EX97" s="995"/>
      <c r="EY97" s="995"/>
      <c r="EZ97" s="995"/>
      <c r="FA97" s="995"/>
      <c r="FB97" s="995"/>
      <c r="FC97" s="995"/>
      <c r="FD97" s="995"/>
      <c r="FE97" s="995"/>
      <c r="FF97" s="995"/>
      <c r="FG97" s="995"/>
      <c r="FH97" s="995"/>
      <c r="FI97" s="995"/>
      <c r="FJ97" s="995"/>
      <c r="FK97" s="995"/>
      <c r="FL97" s="995"/>
      <c r="FM97" s="995"/>
      <c r="FN97" s="995"/>
      <c r="FO97" s="995"/>
      <c r="FP97" s="995"/>
      <c r="FQ97" s="995"/>
      <c r="FR97" s="995"/>
      <c r="FS97" s="995"/>
      <c r="FT97" s="995"/>
      <c r="FU97" s="995"/>
      <c r="FV97" s="995"/>
      <c r="FW97" s="995"/>
      <c r="FX97" s="995"/>
      <c r="FY97" s="995"/>
      <c r="FZ97" s="995"/>
      <c r="GA97" s="995"/>
      <c r="GB97" s="995"/>
      <c r="GC97" s="995"/>
      <c r="GD97" s="995"/>
      <c r="GE97" s="995"/>
      <c r="GF97" s="995"/>
      <c r="GG97" s="995"/>
      <c r="GH97" s="995"/>
      <c r="GI97" s="995"/>
      <c r="GJ97" s="995"/>
      <c r="GK97" s="995"/>
      <c r="GL97" s="995"/>
      <c r="GM97" s="995"/>
      <c r="GN97" s="995"/>
      <c r="GO97" s="995"/>
      <c r="GP97" s="995"/>
      <c r="GQ97" s="995"/>
      <c r="GR97" s="995"/>
      <c r="GS97" s="995"/>
      <c r="GT97" s="995"/>
      <c r="GU97" s="995"/>
      <c r="GV97" s="995"/>
      <c r="GW97" s="995"/>
      <c r="GX97" s="995"/>
      <c r="GY97" s="995"/>
      <c r="GZ97" s="995"/>
      <c r="HA97" s="995"/>
      <c r="HB97" s="995"/>
      <c r="HC97" s="995"/>
      <c r="HD97" s="995"/>
      <c r="HE97" s="995"/>
      <c r="HF97" s="995"/>
      <c r="HG97" s="995"/>
      <c r="HH97" s="995"/>
      <c r="HI97" s="995"/>
      <c r="HJ97" s="995"/>
      <c r="HK97" s="995"/>
      <c r="HL97" s="995"/>
      <c r="HM97" s="995"/>
      <c r="HN97" s="995"/>
      <c r="HO97" s="995"/>
      <c r="HP97" s="995"/>
      <c r="HQ97" s="995"/>
      <c r="HR97" s="995"/>
      <c r="HS97" s="995"/>
    </row>
    <row r="98" customFormat="false" ht="31.5" hidden="false" customHeight="false" outlineLevel="0" collapsed="false">
      <c r="A98" s="808" t="s">
        <v>362</v>
      </c>
      <c r="B98" s="1218" t="s">
        <v>363</v>
      </c>
      <c r="C98" s="984" t="n">
        <v>2</v>
      </c>
      <c r="D98" s="985"/>
      <c r="E98" s="985"/>
      <c r="F98" s="1185"/>
      <c r="G98" s="983" t="n">
        <v>1.5</v>
      </c>
      <c r="H98" s="984" t="n">
        <v>45</v>
      </c>
      <c r="I98" s="985" t="n">
        <v>18</v>
      </c>
      <c r="J98" s="985"/>
      <c r="K98" s="985"/>
      <c r="L98" s="985" t="n">
        <v>18</v>
      </c>
      <c r="M98" s="1167" t="n">
        <v>27</v>
      </c>
      <c r="N98" s="1000"/>
      <c r="O98" s="1202" t="n">
        <v>1</v>
      </c>
      <c r="P98" s="1203" t="n">
        <v>1</v>
      </c>
      <c r="Q98" s="997"/>
      <c r="R98" s="993"/>
      <c r="S98" s="994" t="n">
        <v>0.4</v>
      </c>
      <c r="T98" s="995"/>
      <c r="U98" s="995"/>
      <c r="V98" s="994" t="e">
        <f aca="false"/>
        <v>#REF!</v>
      </c>
      <c r="W98" s="995" t="n">
        <v>7</v>
      </c>
      <c r="X98" s="995"/>
      <c r="Y98" s="995"/>
      <c r="Z98" s="995"/>
      <c r="AA98" s="995"/>
      <c r="AB98" s="995"/>
      <c r="AC98" s="995"/>
      <c r="AD98" s="995"/>
      <c r="AE98" s="995"/>
      <c r="AF98" s="995"/>
      <c r="AG98" s="995"/>
      <c r="AH98" s="995"/>
      <c r="AI98" s="995"/>
      <c r="AJ98" s="995"/>
      <c r="AK98" s="995"/>
      <c r="AL98" s="995"/>
      <c r="AM98" s="995"/>
      <c r="AN98" s="995"/>
      <c r="AO98" s="995"/>
      <c r="AP98" s="995"/>
      <c r="AQ98" s="995"/>
      <c r="AR98" s="995"/>
      <c r="AS98" s="995"/>
      <c r="AT98" s="995"/>
      <c r="AU98" s="995"/>
      <c r="AV98" s="995"/>
      <c r="AW98" s="995"/>
      <c r="AX98" s="995"/>
      <c r="AY98" s="995"/>
      <c r="AZ98" s="995"/>
      <c r="BA98" s="995"/>
      <c r="BB98" s="995"/>
      <c r="BC98" s="995"/>
      <c r="BD98" s="995"/>
      <c r="BE98" s="995"/>
      <c r="BF98" s="995"/>
      <c r="BG98" s="995"/>
      <c r="BH98" s="995"/>
      <c r="BI98" s="995"/>
      <c r="BJ98" s="995"/>
      <c r="BK98" s="995"/>
      <c r="BL98" s="995"/>
      <c r="BM98" s="995"/>
      <c r="BN98" s="995"/>
      <c r="BO98" s="995"/>
      <c r="BP98" s="995"/>
      <c r="BQ98" s="995"/>
      <c r="BR98" s="995"/>
      <c r="BS98" s="995"/>
      <c r="BT98" s="995"/>
      <c r="BU98" s="995"/>
      <c r="BV98" s="995"/>
      <c r="BW98" s="995"/>
      <c r="BX98" s="995"/>
      <c r="BY98" s="995"/>
      <c r="BZ98" s="995"/>
      <c r="CA98" s="995"/>
      <c r="CB98" s="995"/>
      <c r="CC98" s="995"/>
      <c r="CD98" s="995"/>
      <c r="CE98" s="995"/>
      <c r="CF98" s="995"/>
      <c r="CG98" s="995"/>
      <c r="CH98" s="995"/>
      <c r="CI98" s="995"/>
      <c r="CJ98" s="995"/>
      <c r="CK98" s="995"/>
      <c r="CL98" s="995"/>
      <c r="CM98" s="995"/>
      <c r="CN98" s="995"/>
      <c r="CO98" s="995"/>
      <c r="CP98" s="995"/>
      <c r="CQ98" s="995"/>
      <c r="CR98" s="995"/>
      <c r="CS98" s="995"/>
      <c r="CT98" s="995"/>
      <c r="CU98" s="995"/>
      <c r="CV98" s="995"/>
      <c r="CW98" s="995"/>
      <c r="CX98" s="995"/>
      <c r="CY98" s="995"/>
      <c r="CZ98" s="995"/>
      <c r="DA98" s="995"/>
      <c r="DB98" s="995"/>
      <c r="DC98" s="995"/>
      <c r="DD98" s="995"/>
      <c r="DE98" s="995"/>
      <c r="DF98" s="995"/>
      <c r="DG98" s="995"/>
      <c r="DH98" s="995"/>
      <c r="DI98" s="995"/>
      <c r="DJ98" s="995"/>
      <c r="DK98" s="995"/>
      <c r="DL98" s="995"/>
      <c r="DM98" s="995"/>
      <c r="DN98" s="995"/>
      <c r="DO98" s="995"/>
      <c r="DP98" s="995"/>
      <c r="DQ98" s="995"/>
      <c r="DR98" s="995"/>
      <c r="DS98" s="995"/>
      <c r="DT98" s="995"/>
      <c r="DU98" s="995"/>
      <c r="DV98" s="995"/>
      <c r="DW98" s="995"/>
      <c r="DX98" s="995"/>
      <c r="DY98" s="995"/>
      <c r="DZ98" s="995"/>
      <c r="EA98" s="995"/>
      <c r="EB98" s="995"/>
      <c r="EC98" s="995"/>
      <c r="ED98" s="995"/>
      <c r="EE98" s="995"/>
      <c r="EF98" s="995"/>
      <c r="EG98" s="995"/>
      <c r="EH98" s="995"/>
      <c r="EI98" s="995"/>
      <c r="EJ98" s="995"/>
      <c r="EK98" s="995"/>
      <c r="EL98" s="995"/>
      <c r="EM98" s="995"/>
      <c r="EN98" s="995"/>
      <c r="EO98" s="995"/>
      <c r="EP98" s="995"/>
      <c r="EQ98" s="995"/>
      <c r="ER98" s="995"/>
      <c r="ES98" s="995"/>
      <c r="ET98" s="995"/>
      <c r="EU98" s="995"/>
      <c r="EV98" s="995"/>
      <c r="EW98" s="995"/>
      <c r="EX98" s="995"/>
      <c r="EY98" s="995"/>
      <c r="EZ98" s="995"/>
      <c r="FA98" s="995"/>
      <c r="FB98" s="995"/>
      <c r="FC98" s="995"/>
      <c r="FD98" s="995"/>
      <c r="FE98" s="995"/>
      <c r="FF98" s="995"/>
      <c r="FG98" s="995"/>
      <c r="FH98" s="995"/>
      <c r="FI98" s="995"/>
      <c r="FJ98" s="995"/>
      <c r="FK98" s="995"/>
      <c r="FL98" s="995"/>
      <c r="FM98" s="995"/>
      <c r="FN98" s="995"/>
      <c r="FO98" s="995"/>
      <c r="FP98" s="995"/>
      <c r="FQ98" s="995"/>
      <c r="FR98" s="995"/>
      <c r="FS98" s="995"/>
      <c r="FT98" s="995"/>
      <c r="FU98" s="995"/>
      <c r="FV98" s="995"/>
      <c r="FW98" s="995"/>
      <c r="FX98" s="995"/>
      <c r="FY98" s="995"/>
      <c r="FZ98" s="995"/>
      <c r="GA98" s="995"/>
      <c r="GB98" s="995"/>
      <c r="GC98" s="995"/>
      <c r="GD98" s="995"/>
      <c r="GE98" s="995"/>
      <c r="GF98" s="995"/>
      <c r="GG98" s="995"/>
      <c r="GH98" s="995"/>
      <c r="GI98" s="995"/>
      <c r="GJ98" s="995"/>
      <c r="GK98" s="995"/>
      <c r="GL98" s="995"/>
      <c r="GM98" s="995"/>
      <c r="GN98" s="995"/>
      <c r="GO98" s="995"/>
      <c r="GP98" s="995"/>
      <c r="GQ98" s="995"/>
      <c r="GR98" s="995"/>
      <c r="GS98" s="995"/>
      <c r="GT98" s="995"/>
      <c r="GU98" s="995"/>
      <c r="GV98" s="995"/>
      <c r="GW98" s="995"/>
      <c r="GX98" s="995"/>
      <c r="GY98" s="995"/>
      <c r="GZ98" s="995"/>
      <c r="HA98" s="995"/>
      <c r="HB98" s="995"/>
      <c r="HC98" s="995"/>
      <c r="HD98" s="995"/>
      <c r="HE98" s="995"/>
      <c r="HF98" s="995"/>
      <c r="HG98" s="995"/>
      <c r="HH98" s="995"/>
      <c r="HI98" s="995"/>
      <c r="HJ98" s="995"/>
      <c r="HK98" s="995"/>
      <c r="HL98" s="995"/>
      <c r="HM98" s="995"/>
      <c r="HN98" s="995"/>
      <c r="HO98" s="995"/>
      <c r="HP98" s="995"/>
      <c r="HQ98" s="995"/>
      <c r="HR98" s="995"/>
      <c r="HS98" s="995"/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D77" activeCellId="0" sqref="B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35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36" t="n">
        <v>2</v>
      </c>
      <c r="P13" s="1136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3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38" t="n">
        <v>2</v>
      </c>
      <c r="P16" s="113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0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1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2" t="n">
        <v>2</v>
      </c>
      <c r="P21" s="1143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4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4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256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2" t="n">
        <v>3</v>
      </c>
      <c r="P23" s="1143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2" t="n">
        <f aca="false">I23/H23</f>
        <v>0.36</v>
      </c>
      <c r="AX23" s="812" t="s">
        <v>346</v>
      </c>
    </row>
    <row r="24" s="812" customFormat="true" ht="36" hidden="true" customHeight="true" outlineLevel="0" collapsed="false">
      <c r="A24" s="833" t="s">
        <v>347</v>
      </c>
      <c r="B24" s="834" t="s">
        <v>258</v>
      </c>
      <c r="C24" s="835" t="n">
        <v>1</v>
      </c>
      <c r="D24" s="836"/>
      <c r="E24" s="837"/>
      <c r="F24" s="838"/>
      <c r="G24" s="839" t="n">
        <v>4.5</v>
      </c>
      <c r="H24" s="840" t="n">
        <f aca="false">G24*30</f>
        <v>135</v>
      </c>
      <c r="I24" s="841" t="n">
        <f aca="false">SUM(J24:L24)</f>
        <v>45</v>
      </c>
      <c r="J24" s="842" t="n">
        <v>30</v>
      </c>
      <c r="K24" s="843"/>
      <c r="L24" s="842" t="n">
        <v>15</v>
      </c>
      <c r="M24" s="844" t="n">
        <f aca="false">H24-I24</f>
        <v>90</v>
      </c>
      <c r="N24" s="1145" t="n">
        <v>3</v>
      </c>
      <c r="O24" s="846"/>
      <c r="P24" s="847"/>
      <c r="Q24" s="848"/>
      <c r="R24" s="849"/>
      <c r="S24" s="849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50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1" t="s">
        <v>259</v>
      </c>
      <c r="B25" s="851"/>
      <c r="C25" s="852"/>
      <c r="D25" s="852"/>
      <c r="E25" s="852"/>
      <c r="F25" s="852"/>
      <c r="G25" s="853" t="n">
        <f aca="false">G19+G20+G21+G23+G24+G22</f>
        <v>24</v>
      </c>
      <c r="H25" s="854" t="n">
        <f aca="false">G25*30</f>
        <v>720</v>
      </c>
      <c r="I25" s="855" t="n">
        <f aca="false">I19+I20+I21+I23+I24+I22</f>
        <v>255</v>
      </c>
      <c r="J25" s="855" t="n">
        <f aca="false">J19+J20+J21+J23+J24+J22</f>
        <v>159</v>
      </c>
      <c r="K25" s="855" t="n">
        <f aca="false">K19+K20+K21+K23+K24+K22</f>
        <v>18</v>
      </c>
      <c r="L25" s="855" t="n">
        <f aca="false">L19+L20+L21+L23+L24+L22</f>
        <v>78</v>
      </c>
      <c r="M25" s="855" t="n">
        <f aca="false">M19+M20+M21+M23+M24+M22</f>
        <v>465</v>
      </c>
      <c r="N25" s="856"/>
      <c r="O25" s="856"/>
      <c r="P25" s="857"/>
      <c r="Q25" s="853"/>
      <c r="R25" s="858"/>
      <c r="S25" s="859"/>
      <c r="T25" s="859"/>
      <c r="U25" s="859"/>
      <c r="V25" s="859"/>
      <c r="W25" s="859"/>
      <c r="X25" s="859"/>
      <c r="Y25" s="859"/>
      <c r="Z25" s="859"/>
      <c r="AA25" s="859"/>
      <c r="AB25" s="859"/>
      <c r="AC25" s="859"/>
      <c r="AD25" s="859"/>
      <c r="AE25" s="859"/>
      <c r="AF25" s="859"/>
      <c r="AG25" s="859"/>
      <c r="AH25" s="859"/>
      <c r="AI25" s="859"/>
      <c r="AJ25" s="859"/>
      <c r="AK25" s="859"/>
      <c r="AL25" s="859"/>
      <c r="AM25" s="859"/>
      <c r="AN25" s="859"/>
      <c r="AO25" s="859"/>
      <c r="AP25" s="859"/>
      <c r="AQ25" s="859"/>
      <c r="AR25" s="859"/>
      <c r="AS25" s="859"/>
      <c r="AT25" s="859"/>
      <c r="AU25" s="860"/>
    </row>
    <row r="26" s="7" customFormat="true" ht="18" hidden="true" customHeight="true" outlineLevel="0" collapsed="false">
      <c r="A26" s="861" t="s">
        <v>260</v>
      </c>
      <c r="B26" s="861"/>
      <c r="C26" s="861"/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</row>
    <row r="27" s="812" customFormat="true" ht="18" hidden="true" customHeight="true" outlineLevel="0" collapsed="false">
      <c r="A27" s="862" t="s">
        <v>261</v>
      </c>
      <c r="B27" s="863" t="s">
        <v>132</v>
      </c>
      <c r="C27" s="864"/>
      <c r="D27" s="836" t="n">
        <v>3</v>
      </c>
      <c r="E27" s="836"/>
      <c r="F27" s="865"/>
      <c r="G27" s="866" t="n">
        <v>6</v>
      </c>
      <c r="H27" s="867" t="n">
        <f aca="false">G27*30</f>
        <v>180</v>
      </c>
      <c r="I27" s="868"/>
      <c r="J27" s="868"/>
      <c r="K27" s="868"/>
      <c r="L27" s="868"/>
      <c r="M27" s="869" t="n">
        <f aca="false">H27-I27</f>
        <v>180</v>
      </c>
      <c r="N27" s="746"/>
      <c r="O27" s="870"/>
      <c r="P27" s="871"/>
      <c r="Q27" s="872"/>
      <c r="R27" s="873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4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67" t="n">
        <f aca="false">SUM(H27:H27)</f>
        <v>180</v>
      </c>
      <c r="I28" s="867" t="n">
        <f aca="false">SUM(I27:I27)</f>
        <v>0</v>
      </c>
      <c r="J28" s="867" t="n">
        <f aca="false">SUM(J27:J27)</f>
        <v>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3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1" t="s">
        <v>263</v>
      </c>
      <c r="B29" s="861"/>
      <c r="C29" s="861"/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</row>
    <row r="30" s="812" customFormat="true" ht="16.5" hidden="true" customHeight="true" outlineLevel="0" collapsed="false">
      <c r="A30" s="875" t="s">
        <v>138</v>
      </c>
      <c r="B30" s="876" t="s">
        <v>222</v>
      </c>
      <c r="C30" s="877"/>
      <c r="D30" s="878"/>
      <c r="E30" s="878"/>
      <c r="F30" s="879"/>
      <c r="G30" s="880" t="n">
        <v>24</v>
      </c>
      <c r="H30" s="881" t="n">
        <f aca="false">G30*30</f>
        <v>720</v>
      </c>
      <c r="I30" s="882"/>
      <c r="J30" s="882"/>
      <c r="K30" s="882"/>
      <c r="L30" s="882"/>
      <c r="M30" s="883" t="n">
        <f aca="false">H30-I30</f>
        <v>720</v>
      </c>
      <c r="N30" s="884"/>
      <c r="O30" s="885"/>
      <c r="P30" s="886"/>
      <c r="Q30" s="88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88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89" t="n">
        <f aca="false">SUM(N30:N30)</f>
        <v>0</v>
      </c>
      <c r="O31" s="890" t="n">
        <f aca="false">SUM(O30:O30)</f>
        <v>0</v>
      </c>
      <c r="P31" s="891" t="n">
        <f aca="false">SUM(P30:P30)</f>
        <v>0</v>
      </c>
      <c r="Q31" s="853"/>
      <c r="R31" s="892" t="n">
        <f aca="false">SUM(R30:R30)</f>
        <v>0</v>
      </c>
      <c r="S31" s="893" t="n">
        <f aca="false">SUM(S30:S30)</f>
        <v>0</v>
      </c>
      <c r="T31" s="893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4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3" t="n">
        <f aca="false">P17+P28+P31+P25</f>
        <v>0</v>
      </c>
      <c r="Q32" s="784"/>
      <c r="R32" s="895" t="n">
        <f aca="false">SUM(R11:R31)</f>
        <v>0</v>
      </c>
      <c r="S32" s="895" t="n">
        <f aca="false">SUM(S11:S31)</f>
        <v>0</v>
      </c>
      <c r="T32" s="895" t="n">
        <f aca="false">SUM(T11:T31)</f>
        <v>4</v>
      </c>
      <c r="U32" s="895" t="n">
        <f aca="false">SUM(U11:U31)</f>
        <v>2</v>
      </c>
      <c r="V32" s="895" t="n">
        <f aca="false">SUM(V11:V31)</f>
        <v>2</v>
      </c>
      <c r="W32" s="895" t="n">
        <f aca="false">SUM(W11:W31)</f>
        <v>0</v>
      </c>
      <c r="X32" s="895" t="n">
        <f aca="false">SUM(X11:X31)</f>
        <v>0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6"/>
    </row>
    <row r="33" s="7" customFormat="true" ht="20.25" hidden="true" customHeight="true" outlineLevel="0" collapsed="false">
      <c r="A33" s="46" t="s">
        <v>3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7" t="s">
        <v>267</v>
      </c>
      <c r="B35" s="897"/>
      <c r="C35" s="897"/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</row>
    <row r="36" s="812" customFormat="true" ht="48" hidden="true" customHeight="true" outlineLevel="0" collapsed="false">
      <c r="A36" s="1146" t="s">
        <v>333</v>
      </c>
      <c r="B36" s="1147" t="s">
        <v>269</v>
      </c>
      <c r="C36" s="900"/>
      <c r="D36" s="386" t="n">
        <v>2</v>
      </c>
      <c r="E36" s="901"/>
      <c r="F36" s="902"/>
      <c r="G36" s="903" t="n">
        <v>4</v>
      </c>
      <c r="H36" s="904" t="n">
        <f aca="false">G36*30</f>
        <v>120</v>
      </c>
      <c r="I36" s="905" t="n">
        <f aca="false">J36+K36+L36</f>
        <v>36</v>
      </c>
      <c r="J36" s="737" t="n">
        <v>27</v>
      </c>
      <c r="K36" s="906" t="n">
        <v>9</v>
      </c>
      <c r="L36" s="901"/>
      <c r="M36" s="907" t="n">
        <f aca="false">H36-I36</f>
        <v>84</v>
      </c>
      <c r="N36" s="900"/>
      <c r="O36" s="1148" t="n">
        <v>2</v>
      </c>
      <c r="P36" s="1149" t="n">
        <v>2</v>
      </c>
      <c r="Q36" s="900"/>
      <c r="R36" s="908"/>
      <c r="S36" s="908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9"/>
      <c r="AV36" s="910" t="n">
        <f aca="false">K36/J36</f>
        <v>0.333333333333333</v>
      </c>
    </row>
    <row r="37" s="812" customFormat="true" ht="23.25" hidden="true" customHeight="true" outlineLevel="0" collapsed="false">
      <c r="A37" s="1150" t="s">
        <v>334</v>
      </c>
      <c r="B37" s="1151" t="s">
        <v>271</v>
      </c>
      <c r="C37" s="1152"/>
      <c r="D37" s="758" t="n">
        <v>2</v>
      </c>
      <c r="E37" s="805"/>
      <c r="F37" s="1153"/>
      <c r="G37" s="934" t="n">
        <v>4</v>
      </c>
      <c r="H37" s="802" t="n">
        <f aca="false">G37*30</f>
        <v>120</v>
      </c>
      <c r="I37" s="1154" t="n">
        <f aca="false">J37+K37+L37</f>
        <v>36</v>
      </c>
      <c r="J37" s="804" t="n">
        <v>36</v>
      </c>
      <c r="K37" s="805"/>
      <c r="L37" s="805"/>
      <c r="M37" s="937" t="n">
        <f aca="false">H37-I37</f>
        <v>84</v>
      </c>
      <c r="N37" s="1155"/>
      <c r="O37" s="1156" t="n">
        <v>2</v>
      </c>
      <c r="P37" s="1157" t="n">
        <v>2</v>
      </c>
      <c r="Q37" s="1158"/>
      <c r="R37" s="7"/>
      <c r="S37" s="1159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0"/>
      <c r="AV37" s="797" t="n">
        <v>0.342857142857143</v>
      </c>
    </row>
    <row r="38" s="931" customFormat="true" ht="24.75" hidden="true" customHeight="true" outlineLevel="0" collapsed="false">
      <c r="A38" s="1150"/>
      <c r="B38" s="1161"/>
      <c r="C38" s="758"/>
      <c r="D38" s="758"/>
      <c r="E38" s="758"/>
      <c r="F38" s="758"/>
      <c r="G38" s="923"/>
      <c r="H38" s="802" t="n">
        <f aca="false">G38*30</f>
        <v>0</v>
      </c>
      <c r="I38" s="924"/>
      <c r="J38" s="925"/>
      <c r="K38" s="925"/>
      <c r="L38" s="925"/>
      <c r="M38" s="926"/>
      <c r="N38" s="927"/>
      <c r="O38" s="928"/>
      <c r="P38" s="759"/>
      <c r="Q38" s="757"/>
      <c r="R38" s="765"/>
      <c r="S38" s="759"/>
      <c r="T38" s="929"/>
      <c r="U38" s="929"/>
      <c r="V38" s="929"/>
      <c r="W38" s="929"/>
      <c r="X38" s="929"/>
      <c r="Y38" s="929"/>
      <c r="Z38" s="929"/>
      <c r="AA38" s="929"/>
      <c r="AB38" s="929"/>
      <c r="AC38" s="929"/>
      <c r="AD38" s="929"/>
      <c r="AE38" s="929"/>
      <c r="AF38" s="929"/>
      <c r="AG38" s="929"/>
      <c r="AH38" s="929"/>
      <c r="AI38" s="929"/>
      <c r="AJ38" s="929"/>
      <c r="AK38" s="929"/>
      <c r="AL38" s="929"/>
      <c r="AM38" s="929"/>
      <c r="AN38" s="929"/>
      <c r="AO38" s="929"/>
      <c r="AP38" s="929"/>
      <c r="AQ38" s="929"/>
      <c r="AR38" s="929"/>
      <c r="AS38" s="929"/>
      <c r="AT38" s="929"/>
      <c r="AU38" s="930"/>
    </row>
    <row r="39" s="812" customFormat="true" ht="25.5" hidden="true" customHeight="true" outlineLevel="0" collapsed="false">
      <c r="A39" s="729" t="s">
        <v>335</v>
      </c>
      <c r="B39" s="1162" t="s">
        <v>273</v>
      </c>
      <c r="C39" s="807"/>
      <c r="D39" s="337" t="n">
        <v>2</v>
      </c>
      <c r="E39" s="337"/>
      <c r="F39" s="809"/>
      <c r="G39" s="934" t="n">
        <v>4</v>
      </c>
      <c r="H39" s="935" t="n">
        <f aca="false">G39*30</f>
        <v>120</v>
      </c>
      <c r="I39" s="936"/>
      <c r="J39" s="805"/>
      <c r="K39" s="805"/>
      <c r="L39" s="805"/>
      <c r="M39" s="937"/>
      <c r="N39" s="938"/>
      <c r="O39" s="939"/>
      <c r="P39" s="940"/>
      <c r="Q39" s="935"/>
      <c r="R39" s="941"/>
      <c r="S39" s="941"/>
      <c r="T39" s="941"/>
      <c r="U39" s="941"/>
      <c r="V39" s="941"/>
      <c r="W39" s="941"/>
      <c r="X39" s="941"/>
      <c r="Y39" s="826"/>
      <c r="Z39" s="826"/>
      <c r="AA39" s="941"/>
      <c r="AB39" s="941"/>
      <c r="AC39" s="941"/>
      <c r="AD39" s="941"/>
      <c r="AE39" s="941"/>
      <c r="AF39" s="941"/>
      <c r="AG39" s="941"/>
      <c r="AH39" s="941"/>
      <c r="AI39" s="941"/>
      <c r="AJ39" s="941"/>
      <c r="AK39" s="941"/>
      <c r="AL39" s="941"/>
      <c r="AM39" s="941"/>
      <c r="AN39" s="941"/>
      <c r="AO39" s="941"/>
      <c r="AP39" s="941"/>
      <c r="AQ39" s="941"/>
      <c r="AR39" s="941"/>
      <c r="AS39" s="941"/>
      <c r="AT39" s="941"/>
      <c r="AU39" s="827"/>
    </row>
    <row r="40" s="812" customFormat="true" ht="19.5" hidden="true" customHeight="true" outlineLevel="0" collapsed="false">
      <c r="A40" s="776" t="s">
        <v>274</v>
      </c>
      <c r="B40" s="776"/>
      <c r="C40" s="942"/>
      <c r="D40" s="942"/>
      <c r="E40" s="942"/>
      <c r="F40" s="942"/>
      <c r="G40" s="853" t="n">
        <v>4</v>
      </c>
      <c r="H40" s="943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49</v>
      </c>
      <c r="B41" s="944" t="s">
        <v>53</v>
      </c>
      <c r="C41" s="807"/>
      <c r="D41" s="732"/>
      <c r="E41" s="945"/>
      <c r="F41" s="946"/>
      <c r="G41" s="947"/>
      <c r="H41" s="723"/>
      <c r="I41" s="948"/>
      <c r="J41" s="337"/>
      <c r="K41" s="337"/>
      <c r="L41" s="337"/>
      <c r="M41" s="338"/>
      <c r="N41" s="949"/>
      <c r="O41" s="788"/>
      <c r="P41" s="950"/>
      <c r="Q41" s="951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2"/>
      <c r="B42" s="953" t="s">
        <v>57</v>
      </c>
      <c r="C42" s="954"/>
      <c r="D42" s="955"/>
      <c r="E42" s="955"/>
      <c r="F42" s="956"/>
      <c r="G42" s="957"/>
      <c r="H42" s="954"/>
      <c r="I42" s="958"/>
      <c r="J42" s="363"/>
      <c r="K42" s="363"/>
      <c r="L42" s="363"/>
      <c r="M42" s="364"/>
      <c r="N42" s="959"/>
      <c r="O42" s="960"/>
      <c r="P42" s="865"/>
      <c r="Q42" s="961"/>
      <c r="R42" s="849"/>
      <c r="S42" s="849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50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2"/>
    </row>
    <row r="44" s="7" customFormat="true" ht="18" hidden="true" customHeight="true" outlineLevel="0" collapsed="false">
      <c r="A44" s="963" t="s">
        <v>276</v>
      </c>
      <c r="B44" s="963"/>
      <c r="C44" s="963"/>
      <c r="D44" s="963"/>
      <c r="E44" s="963"/>
      <c r="F44" s="963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963"/>
      <c r="S44" s="963"/>
      <c r="T44" s="963"/>
      <c r="U44" s="963"/>
      <c r="V44" s="963"/>
      <c r="W44" s="963"/>
      <c r="X44" s="963"/>
      <c r="Y44" s="963"/>
      <c r="Z44" s="963"/>
      <c r="AA44" s="963"/>
      <c r="AB44" s="963"/>
      <c r="AC44" s="963"/>
      <c r="AD44" s="963"/>
      <c r="AE44" s="963"/>
      <c r="AF44" s="963"/>
      <c r="AG44" s="963"/>
      <c r="AH44" s="963"/>
      <c r="AI44" s="963"/>
      <c r="AJ44" s="963"/>
      <c r="AK44" s="963"/>
      <c r="AL44" s="963"/>
      <c r="AM44" s="963"/>
      <c r="AN44" s="963"/>
      <c r="AO44" s="963"/>
      <c r="AP44" s="963"/>
      <c r="AQ44" s="963"/>
      <c r="AR44" s="963"/>
      <c r="AS44" s="963"/>
      <c r="AT44" s="963"/>
      <c r="AU44" s="963"/>
      <c r="AV44" s="962"/>
    </row>
    <row r="45" s="7" customFormat="true" ht="37.5" hidden="true" customHeight="true" outlineLevel="0" collapsed="false">
      <c r="A45" s="714" t="s">
        <v>339</v>
      </c>
      <c r="B45" s="899" t="s">
        <v>278</v>
      </c>
      <c r="C45" s="964"/>
      <c r="D45" s="965"/>
      <c r="E45" s="965"/>
      <c r="F45" s="966"/>
      <c r="G45" s="967" t="n">
        <f aca="false">G46+G47</f>
        <v>4</v>
      </c>
      <c r="H45" s="968" t="n">
        <f aca="false">H46+H47</f>
        <v>120</v>
      </c>
      <c r="I45" s="969" t="n">
        <f aca="false">I46+I47</f>
        <v>48</v>
      </c>
      <c r="J45" s="969" t="n">
        <f aca="false">J46+J47</f>
        <v>24</v>
      </c>
      <c r="K45" s="969" t="n">
        <f aca="false">K46+K47</f>
        <v>24</v>
      </c>
      <c r="L45" s="969"/>
      <c r="M45" s="1163" t="n">
        <f aca="false">M46+M47</f>
        <v>72</v>
      </c>
      <c r="N45" s="1164"/>
      <c r="O45" s="972"/>
      <c r="P45" s="1165"/>
      <c r="Q45" s="1166"/>
      <c r="R45" s="975"/>
      <c r="S45" s="976"/>
      <c r="T45" s="977"/>
      <c r="U45" s="977"/>
      <c r="V45" s="977"/>
      <c r="W45" s="977"/>
      <c r="X45" s="977"/>
      <c r="Y45" s="977"/>
      <c r="Z45" s="977"/>
      <c r="AA45" s="977"/>
      <c r="AB45" s="977"/>
      <c r="AC45" s="977"/>
      <c r="AD45" s="977"/>
      <c r="AE45" s="977"/>
      <c r="AF45" s="977"/>
      <c r="AG45" s="977"/>
      <c r="AH45" s="977"/>
      <c r="AI45" s="977"/>
      <c r="AJ45" s="977"/>
      <c r="AK45" s="977"/>
      <c r="AL45" s="977"/>
      <c r="AM45" s="977"/>
      <c r="AN45" s="977"/>
      <c r="AO45" s="977"/>
      <c r="AP45" s="977"/>
      <c r="AQ45" s="977"/>
      <c r="AR45" s="977"/>
      <c r="AS45" s="977"/>
      <c r="AT45" s="977"/>
      <c r="AU45" s="978"/>
      <c r="AV45" s="962"/>
    </row>
    <row r="46" s="995" customFormat="true" ht="33" hidden="true" customHeight="true" outlineLevel="0" collapsed="false">
      <c r="A46" s="808" t="s">
        <v>268</v>
      </c>
      <c r="B46" s="980" t="s">
        <v>280</v>
      </c>
      <c r="C46" s="981"/>
      <c r="D46" s="982"/>
      <c r="E46" s="982"/>
      <c r="F46" s="330"/>
      <c r="G46" s="983" t="n">
        <v>2.5</v>
      </c>
      <c r="H46" s="984" t="n">
        <f aca="false">G46*30</f>
        <v>75</v>
      </c>
      <c r="I46" s="985" t="n">
        <f aca="false">K46+J46</f>
        <v>30</v>
      </c>
      <c r="J46" s="985" t="n">
        <v>15</v>
      </c>
      <c r="K46" s="985" t="n">
        <v>15</v>
      </c>
      <c r="L46" s="985"/>
      <c r="M46" s="1167" t="n">
        <f aca="false">H46-I46</f>
        <v>45</v>
      </c>
      <c r="N46" s="1168" t="n">
        <v>2</v>
      </c>
      <c r="O46" s="988"/>
      <c r="P46" s="1169"/>
      <c r="Q46" s="984"/>
      <c r="R46" s="985"/>
      <c r="S46" s="991"/>
      <c r="T46" s="992"/>
      <c r="U46" s="992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3"/>
      <c r="AV46" s="994" t="n">
        <f aca="false">I46/H46</f>
        <v>0.4</v>
      </c>
      <c r="AZ46" s="996" t="n">
        <f aca="false">G45+G51+G53+G58+G60</f>
        <v>22.5</v>
      </c>
    </row>
    <row r="47" s="995" customFormat="true" ht="32.25" hidden="true" customHeight="false" outlineLevel="0" collapsed="false">
      <c r="A47" s="808" t="s">
        <v>270</v>
      </c>
      <c r="B47" s="980" t="s">
        <v>282</v>
      </c>
      <c r="C47" s="984" t="n">
        <v>2</v>
      </c>
      <c r="D47" s="985"/>
      <c r="E47" s="985"/>
      <c r="F47" s="764"/>
      <c r="G47" s="983" t="n">
        <v>1.5</v>
      </c>
      <c r="H47" s="984" t="n">
        <f aca="false">G47*30</f>
        <v>45</v>
      </c>
      <c r="I47" s="985" t="n">
        <f aca="false">K47+J47</f>
        <v>18</v>
      </c>
      <c r="J47" s="985" t="n">
        <v>9</v>
      </c>
      <c r="K47" s="985" t="n">
        <v>9</v>
      </c>
      <c r="L47" s="985"/>
      <c r="M47" s="1167" t="n">
        <f aca="false">H47-I47</f>
        <v>27</v>
      </c>
      <c r="N47" s="1000"/>
      <c r="O47" s="1170" t="n">
        <v>1</v>
      </c>
      <c r="P47" s="1171" t="n">
        <v>1</v>
      </c>
      <c r="Q47" s="997"/>
      <c r="R47" s="1001"/>
      <c r="S47" s="1001"/>
      <c r="T47" s="992"/>
      <c r="U47" s="992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3"/>
      <c r="AV47" s="994" t="n">
        <f aca="false">I47/H47</f>
        <v>0.4</v>
      </c>
      <c r="AZ47" s="996" t="n">
        <f aca="false">G48+G52+G57+G59+G63</f>
        <v>22.5</v>
      </c>
    </row>
    <row r="48" s="995" customFormat="true" ht="32.25" hidden="true" customHeight="false" outlineLevel="0" collapsed="false">
      <c r="A48" s="1172" t="s">
        <v>342</v>
      </c>
      <c r="B48" s="1173" t="s">
        <v>350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74" t="n">
        <f aca="false">SUM(I49:I50)</f>
        <v>78</v>
      </c>
      <c r="J48" s="1174" t="n">
        <f aca="false">SUM(J49:J50)</f>
        <v>30</v>
      </c>
      <c r="K48" s="1174" t="n">
        <f aca="false">SUM(K49:K50)</f>
        <v>0</v>
      </c>
      <c r="L48" s="1174" t="n">
        <f aca="false">SUM(L49:L50)</f>
        <v>48</v>
      </c>
      <c r="M48" s="1154" t="n">
        <f aca="false">SUM(M49:M50)</f>
        <v>147</v>
      </c>
      <c r="N48" s="755"/>
      <c r="O48" s="337"/>
      <c r="P48" s="1175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4" t="n">
        <f aca="false">I48/H48</f>
        <v>0.346666666666667</v>
      </c>
    </row>
    <row r="49" s="995" customFormat="true" ht="32.25" hidden="true" customHeight="false" outlineLevel="0" collapsed="false">
      <c r="A49" s="744" t="s">
        <v>277</v>
      </c>
      <c r="B49" s="1007" t="s">
        <v>350</v>
      </c>
      <c r="C49" s="224" t="n">
        <v>1</v>
      </c>
      <c r="D49" s="112"/>
      <c r="E49" s="112"/>
      <c r="F49" s="1008"/>
      <c r="G49" s="1009" t="n">
        <v>6</v>
      </c>
      <c r="H49" s="1176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77" t="n">
        <f aca="false">I49/15</f>
        <v>4</v>
      </c>
      <c r="O49" s="1178"/>
      <c r="P49" s="1179"/>
      <c r="Q49" s="1180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4" t="n">
        <f aca="false">I49/H49</f>
        <v>0.333333333333333</v>
      </c>
    </row>
    <row r="50" s="995" customFormat="true" ht="39" hidden="true" customHeight="true" outlineLevel="0" collapsed="false">
      <c r="A50" s="744" t="s">
        <v>283</v>
      </c>
      <c r="B50" s="1007" t="s">
        <v>351</v>
      </c>
      <c r="C50" s="1014"/>
      <c r="D50" s="1015"/>
      <c r="E50" s="1015" t="s">
        <v>288</v>
      </c>
      <c r="F50" s="1016"/>
      <c r="G50" s="1017" t="n">
        <v>1.5</v>
      </c>
      <c r="H50" s="1176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81"/>
      <c r="O50" s="1182" t="n">
        <v>1</v>
      </c>
      <c r="P50" s="1183" t="n">
        <v>1</v>
      </c>
      <c r="Q50" s="118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4" t="n">
        <f aca="false">I50/H50</f>
        <v>0.4</v>
      </c>
    </row>
    <row r="51" s="995" customFormat="true" ht="34.5" hidden="true" customHeight="true" outlineLevel="0" collapsed="false">
      <c r="A51" s="808" t="s">
        <v>343</v>
      </c>
      <c r="B51" s="1184" t="s">
        <v>290</v>
      </c>
      <c r="C51" s="984"/>
      <c r="D51" s="985" t="n">
        <v>2</v>
      </c>
      <c r="E51" s="985"/>
      <c r="F51" s="1185"/>
      <c r="G51" s="923" t="n">
        <v>4</v>
      </c>
      <c r="H51" s="1186" t="n">
        <f aca="false">G51*30</f>
        <v>120</v>
      </c>
      <c r="I51" s="1187" t="n">
        <f aca="false">J51+K51+L51</f>
        <v>36</v>
      </c>
      <c r="J51" s="1187" t="n">
        <v>18</v>
      </c>
      <c r="K51" s="1187"/>
      <c r="L51" s="1187" t="n">
        <v>18</v>
      </c>
      <c r="M51" s="1188" t="n">
        <v>54</v>
      </c>
      <c r="N51" s="1189"/>
      <c r="O51" s="1190" t="n">
        <v>2</v>
      </c>
      <c r="P51" s="1191" t="n">
        <v>2</v>
      </c>
      <c r="Q51" s="997"/>
      <c r="R51" s="1001"/>
      <c r="S51" s="1001"/>
      <c r="T51" s="992"/>
      <c r="U51" s="992"/>
      <c r="V51" s="992"/>
      <c r="W51" s="992"/>
      <c r="X51" s="992"/>
      <c r="Y51" s="992"/>
      <c r="Z51" s="992"/>
      <c r="AA51" s="992"/>
      <c r="AB51" s="992"/>
      <c r="AC51" s="992"/>
      <c r="AD51" s="992"/>
      <c r="AE51" s="992"/>
      <c r="AF51" s="992"/>
      <c r="AG51" s="992"/>
      <c r="AH51" s="992"/>
      <c r="AI51" s="992"/>
      <c r="AJ51" s="992"/>
      <c r="AK51" s="992"/>
      <c r="AL51" s="992"/>
      <c r="AM51" s="992"/>
      <c r="AN51" s="992"/>
      <c r="AO51" s="992"/>
      <c r="AP51" s="992"/>
      <c r="AQ51" s="992"/>
      <c r="AR51" s="992"/>
      <c r="AS51" s="992"/>
      <c r="AT51" s="992"/>
      <c r="AU51" s="993"/>
      <c r="AV51" s="994" t="n">
        <f aca="false">I51/H51</f>
        <v>0.3</v>
      </c>
    </row>
    <row r="52" s="995" customFormat="true" ht="39" hidden="true" customHeight="true" outlineLevel="0" collapsed="false">
      <c r="A52" s="744" t="s">
        <v>344</v>
      </c>
      <c r="B52" s="1032" t="s">
        <v>352</v>
      </c>
      <c r="C52" s="1033"/>
      <c r="D52" s="198" t="n">
        <v>2</v>
      </c>
      <c r="E52" s="198"/>
      <c r="F52" s="1034"/>
      <c r="G52" s="1004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92" t="n">
        <v>2</v>
      </c>
      <c r="P52" s="1193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4" t="n">
        <f aca="false">I52/H52</f>
        <v>0.342857142857143</v>
      </c>
    </row>
    <row r="53" s="995" customFormat="true" ht="19.5" hidden="true" customHeight="true" outlineLevel="0" collapsed="false">
      <c r="A53" s="808" t="s">
        <v>345</v>
      </c>
      <c r="B53" s="1194" t="s">
        <v>294</v>
      </c>
      <c r="C53" s="1195"/>
      <c r="D53" s="985"/>
      <c r="E53" s="985"/>
      <c r="F53" s="1167"/>
      <c r="G53" s="1039" t="n">
        <f aca="false">G54+G55+G56</f>
        <v>7.5</v>
      </c>
      <c r="H53" s="1196" t="n">
        <f aca="false">H54+H55+H56</f>
        <v>225</v>
      </c>
      <c r="I53" s="1197" t="n">
        <f aca="false">I54+I55+I56</f>
        <v>81</v>
      </c>
      <c r="J53" s="1197" t="n">
        <f aca="false">J54+J55+J56</f>
        <v>39</v>
      </c>
      <c r="K53" s="1197" t="n">
        <f aca="false">K54+K55+K56</f>
        <v>0</v>
      </c>
      <c r="L53" s="1197" t="n">
        <f aca="false">L54+L55+L56</f>
        <v>42</v>
      </c>
      <c r="M53" s="1198" t="n">
        <f aca="false">M54+M55+M56</f>
        <v>159</v>
      </c>
      <c r="N53" s="990"/>
      <c r="O53" s="1199"/>
      <c r="P53" s="986"/>
      <c r="Q53" s="984"/>
      <c r="R53" s="985"/>
      <c r="S53" s="985"/>
      <c r="T53" s="992"/>
      <c r="U53" s="992"/>
      <c r="V53" s="992"/>
      <c r="W53" s="992"/>
      <c r="X53" s="992"/>
      <c r="Y53" s="992"/>
      <c r="Z53" s="992"/>
      <c r="AA53" s="992"/>
      <c r="AB53" s="992"/>
      <c r="AC53" s="992"/>
      <c r="AD53" s="992"/>
      <c r="AE53" s="992"/>
      <c r="AF53" s="992"/>
      <c r="AG53" s="992"/>
      <c r="AH53" s="992"/>
      <c r="AI53" s="992"/>
      <c r="AJ53" s="992"/>
      <c r="AK53" s="992"/>
      <c r="AL53" s="992"/>
      <c r="AM53" s="992"/>
      <c r="AN53" s="992"/>
      <c r="AO53" s="992"/>
      <c r="AP53" s="992"/>
      <c r="AQ53" s="992"/>
      <c r="AR53" s="992"/>
      <c r="AS53" s="992"/>
      <c r="AT53" s="992"/>
      <c r="AU53" s="993"/>
      <c r="AV53" s="994" t="n">
        <f aca="false">I53/H53</f>
        <v>0.36</v>
      </c>
    </row>
    <row r="54" s="995" customFormat="true" ht="26.25" hidden="true" customHeight="true" outlineLevel="0" collapsed="false">
      <c r="A54" s="808" t="s">
        <v>353</v>
      </c>
      <c r="B54" s="1200" t="s">
        <v>294</v>
      </c>
      <c r="C54" s="1195"/>
      <c r="D54" s="985"/>
      <c r="E54" s="985"/>
      <c r="F54" s="1167"/>
      <c r="G54" s="1046" t="n">
        <v>4.5</v>
      </c>
      <c r="H54" s="984" t="n">
        <f aca="false">G54*30</f>
        <v>135</v>
      </c>
      <c r="I54" s="985" t="n">
        <f aca="false">J54+L54</f>
        <v>45</v>
      </c>
      <c r="J54" s="985" t="n">
        <v>30</v>
      </c>
      <c r="K54" s="985"/>
      <c r="L54" s="985" t="n">
        <v>15</v>
      </c>
      <c r="M54" s="1167" t="n">
        <f aca="false">H54-I54</f>
        <v>90</v>
      </c>
      <c r="N54" s="1201" t="n">
        <v>3</v>
      </c>
      <c r="O54" s="1199"/>
      <c r="P54" s="986"/>
      <c r="Q54" s="984"/>
      <c r="R54" s="985"/>
      <c r="S54" s="985"/>
      <c r="T54" s="992"/>
      <c r="U54" s="992"/>
      <c r="V54" s="992"/>
      <c r="W54" s="992"/>
      <c r="X54" s="992"/>
      <c r="Y54" s="992"/>
      <c r="Z54" s="992"/>
      <c r="AA54" s="992"/>
      <c r="AB54" s="992"/>
      <c r="AC54" s="992"/>
      <c r="AD54" s="992"/>
      <c r="AE54" s="992"/>
      <c r="AF54" s="992"/>
      <c r="AG54" s="992"/>
      <c r="AH54" s="992"/>
      <c r="AI54" s="992"/>
      <c r="AJ54" s="992"/>
      <c r="AK54" s="992"/>
      <c r="AL54" s="992"/>
      <c r="AM54" s="992"/>
      <c r="AN54" s="992"/>
      <c r="AO54" s="992"/>
      <c r="AP54" s="992"/>
      <c r="AQ54" s="992"/>
      <c r="AR54" s="992"/>
      <c r="AS54" s="992"/>
      <c r="AT54" s="992"/>
      <c r="AU54" s="993"/>
      <c r="AV54" s="994" t="n">
        <f aca="false">I54/H54</f>
        <v>0.333333333333333</v>
      </c>
      <c r="AY54" s="995" t="e">
        <f aca="false">O47+O55+#REF!+#REF!+O62</f>
        <v>#VALUE!</v>
      </c>
    </row>
    <row r="55" s="995" customFormat="true" ht="26.25" hidden="true" customHeight="true" outlineLevel="0" collapsed="false">
      <c r="A55" s="808" t="s">
        <v>354</v>
      </c>
      <c r="B55" s="1200" t="s">
        <v>294</v>
      </c>
      <c r="C55" s="984" t="n">
        <v>2</v>
      </c>
      <c r="D55" s="985"/>
      <c r="E55" s="985"/>
      <c r="F55" s="1185"/>
      <c r="G55" s="1046" t="n">
        <v>1.5</v>
      </c>
      <c r="H55" s="984" t="n">
        <f aca="false">G55*30</f>
        <v>45</v>
      </c>
      <c r="I55" s="985" t="n">
        <f aca="false">J55+L55</f>
        <v>18</v>
      </c>
      <c r="J55" s="985" t="n">
        <v>9</v>
      </c>
      <c r="K55" s="985"/>
      <c r="L55" s="985" t="n">
        <v>9</v>
      </c>
      <c r="M55" s="1167" t="n">
        <v>48</v>
      </c>
      <c r="N55" s="1000"/>
      <c r="O55" s="1202" t="n">
        <v>1</v>
      </c>
      <c r="P55" s="1203" t="n">
        <v>1</v>
      </c>
      <c r="Q55" s="997"/>
      <c r="R55" s="1001"/>
      <c r="S55" s="1001"/>
      <c r="T55" s="992"/>
      <c r="U55" s="992"/>
      <c r="V55" s="992"/>
      <c r="W55" s="992"/>
      <c r="X55" s="992"/>
      <c r="Y55" s="992"/>
      <c r="Z55" s="992"/>
      <c r="AA55" s="992"/>
      <c r="AB55" s="992"/>
      <c r="AC55" s="992"/>
      <c r="AD55" s="992"/>
      <c r="AE55" s="992"/>
      <c r="AF55" s="992"/>
      <c r="AG55" s="992"/>
      <c r="AH55" s="992"/>
      <c r="AI55" s="992"/>
      <c r="AJ55" s="992"/>
      <c r="AK55" s="992"/>
      <c r="AL55" s="992"/>
      <c r="AM55" s="992"/>
      <c r="AN55" s="992"/>
      <c r="AO55" s="992"/>
      <c r="AP55" s="992"/>
      <c r="AQ55" s="992"/>
      <c r="AR55" s="992"/>
      <c r="AS55" s="992"/>
      <c r="AT55" s="992"/>
      <c r="AU55" s="993"/>
      <c r="AV55" s="994" t="n">
        <f aca="false">I55/H55</f>
        <v>0.4</v>
      </c>
    </row>
    <row r="56" s="995" customFormat="true" ht="25.5" hidden="true" customHeight="true" outlineLevel="0" collapsed="false">
      <c r="A56" s="808" t="s">
        <v>355</v>
      </c>
      <c r="B56" s="1200" t="s">
        <v>298</v>
      </c>
      <c r="C56" s="984"/>
      <c r="D56" s="985"/>
      <c r="E56" s="985" t="n">
        <v>2</v>
      </c>
      <c r="F56" s="1185"/>
      <c r="G56" s="983" t="n">
        <v>1.5</v>
      </c>
      <c r="H56" s="984" t="n">
        <f aca="false">G56*30</f>
        <v>45</v>
      </c>
      <c r="I56" s="985" t="n">
        <f aca="false">J56+L56</f>
        <v>18</v>
      </c>
      <c r="J56" s="985"/>
      <c r="K56" s="985"/>
      <c r="L56" s="985" t="n">
        <v>18</v>
      </c>
      <c r="M56" s="1167" t="n">
        <v>21</v>
      </c>
      <c r="N56" s="1204"/>
      <c r="O56" s="1205" t="n">
        <v>1</v>
      </c>
      <c r="P56" s="1206" t="n">
        <v>1</v>
      </c>
      <c r="Q56" s="997"/>
      <c r="R56" s="1001"/>
      <c r="S56" s="1001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3"/>
      <c r="AV56" s="994" t="n">
        <f aca="false">I56/H56</f>
        <v>0.4</v>
      </c>
    </row>
    <row r="57" s="995" customFormat="true" ht="33" hidden="true" customHeight="true" outlineLevel="0" collapsed="false">
      <c r="A57" s="744" t="s">
        <v>347</v>
      </c>
      <c r="B57" s="1032" t="s">
        <v>300</v>
      </c>
      <c r="C57" s="1033" t="n">
        <v>2</v>
      </c>
      <c r="D57" s="198"/>
      <c r="E57" s="198"/>
      <c r="F57" s="1034"/>
      <c r="G57" s="1004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92" t="n">
        <v>2</v>
      </c>
      <c r="P57" s="1193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4" t="n">
        <f aca="false">I57/H57</f>
        <v>0.342857142857143</v>
      </c>
    </row>
    <row r="58" s="995" customFormat="true" ht="33" hidden="true" customHeight="true" outlineLevel="0" collapsed="false">
      <c r="A58" s="808" t="s">
        <v>356</v>
      </c>
      <c r="B58" s="1184" t="s">
        <v>302</v>
      </c>
      <c r="C58" s="984"/>
      <c r="D58" s="985" t="n">
        <v>2</v>
      </c>
      <c r="E58" s="985"/>
      <c r="F58" s="1185"/>
      <c r="G58" s="1207" t="n">
        <v>3</v>
      </c>
      <c r="H58" s="1208" t="n">
        <v>90</v>
      </c>
      <c r="I58" s="991" t="n">
        <v>36</v>
      </c>
      <c r="J58" s="991" t="n">
        <v>18</v>
      </c>
      <c r="K58" s="991"/>
      <c r="L58" s="991" t="n">
        <v>18</v>
      </c>
      <c r="M58" s="989" t="n">
        <v>54</v>
      </c>
      <c r="N58" s="1204"/>
      <c r="O58" s="1205" t="n">
        <v>2</v>
      </c>
      <c r="P58" s="1206" t="n">
        <v>2</v>
      </c>
      <c r="Q58" s="997"/>
      <c r="R58" s="1001"/>
      <c r="S58" s="1001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3"/>
      <c r="AV58" s="994" t="n">
        <f aca="false">I58/H58</f>
        <v>0.4</v>
      </c>
    </row>
    <row r="59" s="995" customFormat="true" ht="33" hidden="true" customHeight="true" outlineLevel="0" collapsed="false">
      <c r="A59" s="1172" t="s">
        <v>357</v>
      </c>
      <c r="B59" s="1058" t="s">
        <v>304</v>
      </c>
      <c r="C59" s="1059"/>
      <c r="D59" s="1060" t="n">
        <v>2</v>
      </c>
      <c r="E59" s="1060"/>
      <c r="F59" s="1061"/>
      <c r="G59" s="1062" t="n">
        <v>3.5</v>
      </c>
      <c r="H59" s="1209" t="n">
        <f aca="false">G59*30</f>
        <v>105</v>
      </c>
      <c r="I59" s="1210" t="n">
        <f aca="false">SUM(J59:L59)</f>
        <v>36</v>
      </c>
      <c r="J59" s="1211" t="n">
        <v>18</v>
      </c>
      <c r="K59" s="1211"/>
      <c r="L59" s="1211" t="n">
        <v>18</v>
      </c>
      <c r="M59" s="1212" t="n">
        <f aca="false">H59-I59</f>
        <v>69</v>
      </c>
      <c r="N59" s="1213"/>
      <c r="O59" s="1214" t="n">
        <v>2</v>
      </c>
      <c r="P59" s="1183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994" t="n">
        <f aca="false">I59/H59</f>
        <v>0.342857142857143</v>
      </c>
    </row>
    <row r="60" s="995" customFormat="true" ht="33" hidden="true" customHeight="true" outlineLevel="0" collapsed="false">
      <c r="A60" s="808" t="s">
        <v>358</v>
      </c>
      <c r="B60" s="1184" t="s">
        <v>359</v>
      </c>
      <c r="C60" s="984"/>
      <c r="D60" s="985"/>
      <c r="E60" s="985"/>
      <c r="F60" s="1185"/>
      <c r="G60" s="1207" t="n">
        <f aca="false">G61+G62</f>
        <v>4</v>
      </c>
      <c r="H60" s="1196" t="n">
        <f aca="false">H61+H62</f>
        <v>120</v>
      </c>
      <c r="I60" s="1197" t="n">
        <f aca="false">I61+I62</f>
        <v>48</v>
      </c>
      <c r="J60" s="1197" t="n">
        <f aca="false">J61+J62</f>
        <v>15</v>
      </c>
      <c r="K60" s="1197" t="n">
        <f aca="false">K61+K62</f>
        <v>0</v>
      </c>
      <c r="L60" s="1197" t="n">
        <f aca="false">L61+L62</f>
        <v>33</v>
      </c>
      <c r="M60" s="1198" t="n">
        <f aca="false">M61+M62</f>
        <v>72</v>
      </c>
      <c r="N60" s="1204"/>
      <c r="O60" s="1215"/>
      <c r="P60" s="1216"/>
      <c r="Q60" s="997"/>
      <c r="R60" s="1001"/>
      <c r="S60" s="1001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3"/>
      <c r="AV60" s="994" t="n">
        <f aca="false">I60/H60</f>
        <v>0.4</v>
      </c>
    </row>
    <row r="61" s="995" customFormat="true" ht="33" hidden="true" customHeight="true" outlineLevel="0" collapsed="false">
      <c r="A61" s="808" t="s">
        <v>360</v>
      </c>
      <c r="B61" s="1200" t="s">
        <v>361</v>
      </c>
      <c r="C61" s="984"/>
      <c r="D61" s="985" t="n">
        <v>1</v>
      </c>
      <c r="E61" s="985"/>
      <c r="F61" s="1185"/>
      <c r="G61" s="983" t="n">
        <v>2.5</v>
      </c>
      <c r="H61" s="984" t="n">
        <f aca="false">G61*30</f>
        <v>75</v>
      </c>
      <c r="I61" s="985" t="n">
        <f aca="false">J61+L61</f>
        <v>30</v>
      </c>
      <c r="J61" s="985" t="n">
        <v>15</v>
      </c>
      <c r="K61" s="985"/>
      <c r="L61" s="985" t="n">
        <v>15</v>
      </c>
      <c r="M61" s="1167" t="n">
        <f aca="false">H61-I61</f>
        <v>45</v>
      </c>
      <c r="N61" s="1217" t="n">
        <v>2</v>
      </c>
      <c r="O61" s="1215"/>
      <c r="P61" s="1216"/>
      <c r="Q61" s="997"/>
      <c r="R61" s="1001"/>
      <c r="S61" s="1001"/>
      <c r="T61" s="992"/>
      <c r="U61" s="992"/>
      <c r="V61" s="992"/>
      <c r="W61" s="992"/>
      <c r="X61" s="992"/>
      <c r="Y61" s="992"/>
      <c r="Z61" s="992"/>
      <c r="AA61" s="992"/>
      <c r="AB61" s="992"/>
      <c r="AC61" s="992"/>
      <c r="AD61" s="992"/>
      <c r="AE61" s="992"/>
      <c r="AF61" s="992"/>
      <c r="AG61" s="992"/>
      <c r="AH61" s="992"/>
      <c r="AI61" s="992"/>
      <c r="AJ61" s="992"/>
      <c r="AK61" s="992"/>
      <c r="AL61" s="992"/>
      <c r="AM61" s="992"/>
      <c r="AN61" s="992"/>
      <c r="AO61" s="992"/>
      <c r="AP61" s="992"/>
      <c r="AQ61" s="992"/>
      <c r="AR61" s="992"/>
      <c r="AS61" s="992"/>
      <c r="AT61" s="992"/>
      <c r="AU61" s="993"/>
      <c r="AV61" s="994" t="n">
        <f aca="false">I61/H61</f>
        <v>0.4</v>
      </c>
    </row>
    <row r="62" s="995" customFormat="true" ht="33" hidden="true" customHeight="true" outlineLevel="0" collapsed="false">
      <c r="A62" s="808" t="s">
        <v>362</v>
      </c>
      <c r="B62" s="1218" t="s">
        <v>363</v>
      </c>
      <c r="C62" s="984" t="n">
        <v>2</v>
      </c>
      <c r="D62" s="985"/>
      <c r="E62" s="985"/>
      <c r="F62" s="1185"/>
      <c r="G62" s="983" t="n">
        <v>1.5</v>
      </c>
      <c r="H62" s="984" t="n">
        <f aca="false">G62*30</f>
        <v>45</v>
      </c>
      <c r="I62" s="985" t="n">
        <f aca="false">J62+K62+L62</f>
        <v>18</v>
      </c>
      <c r="J62" s="985"/>
      <c r="K62" s="985"/>
      <c r="L62" s="985" t="n">
        <v>18</v>
      </c>
      <c r="M62" s="1167" t="n">
        <f aca="false">H62-I62</f>
        <v>27</v>
      </c>
      <c r="N62" s="1000"/>
      <c r="O62" s="1202" t="n">
        <v>1</v>
      </c>
      <c r="P62" s="1203" t="n">
        <v>1</v>
      </c>
      <c r="Q62" s="997"/>
      <c r="R62" s="1001"/>
      <c r="S62" s="1001"/>
      <c r="T62" s="992"/>
      <c r="U62" s="992"/>
      <c r="V62" s="992"/>
      <c r="W62" s="992"/>
      <c r="X62" s="992"/>
      <c r="Y62" s="992"/>
      <c r="Z62" s="992"/>
      <c r="AA62" s="992"/>
      <c r="AB62" s="992"/>
      <c r="AC62" s="992"/>
      <c r="AD62" s="992"/>
      <c r="AE62" s="992"/>
      <c r="AF62" s="992"/>
      <c r="AG62" s="992"/>
      <c r="AH62" s="992"/>
      <c r="AI62" s="992"/>
      <c r="AJ62" s="992"/>
      <c r="AK62" s="992"/>
      <c r="AL62" s="992"/>
      <c r="AM62" s="992"/>
      <c r="AN62" s="992"/>
      <c r="AO62" s="992"/>
      <c r="AP62" s="992"/>
      <c r="AQ62" s="992"/>
      <c r="AR62" s="992"/>
      <c r="AS62" s="992"/>
      <c r="AT62" s="992"/>
      <c r="AU62" s="993"/>
      <c r="AV62" s="994" t="n">
        <f aca="false">I62/H62</f>
        <v>0.4</v>
      </c>
      <c r="AY62" s="994" t="e">
        <f aca="false">G60+#REF!+#REF!+#REF!+G53+G45</f>
        <v>#VALUE!</v>
      </c>
      <c r="AZ62" s="995" t="n">
        <f aca="false">N61+N54+N46</f>
        <v>7</v>
      </c>
    </row>
    <row r="63" s="7" customFormat="true" ht="33.75" hidden="true" customHeight="true" outlineLevel="0" collapsed="false">
      <c r="A63" s="1219" t="s">
        <v>364</v>
      </c>
      <c r="B63" s="1070" t="s">
        <v>308</v>
      </c>
      <c r="C63" s="1071"/>
      <c r="D63" s="64" t="n">
        <v>1</v>
      </c>
      <c r="E63" s="64"/>
      <c r="F63" s="1072"/>
      <c r="G63" s="1073" t="n">
        <v>4.5</v>
      </c>
      <c r="H63" s="1220" t="n">
        <f aca="false">G63*30</f>
        <v>135</v>
      </c>
      <c r="I63" s="901" t="n">
        <f aca="false">SUM(J63:L63)</f>
        <v>45</v>
      </c>
      <c r="J63" s="901" t="n">
        <v>30</v>
      </c>
      <c r="K63" s="901" t="n">
        <v>15</v>
      </c>
      <c r="L63" s="901"/>
      <c r="M63" s="902" t="n">
        <f aca="false">H63-I63</f>
        <v>90</v>
      </c>
      <c r="N63" s="1221" t="n">
        <f aca="false">I63/15</f>
        <v>3</v>
      </c>
      <c r="O63" s="386"/>
      <c r="P63" s="1222"/>
      <c r="Q63" s="723"/>
      <c r="R63" s="1133"/>
      <c r="S63" s="1133"/>
      <c r="T63" s="1133"/>
      <c r="U63" s="1133"/>
      <c r="V63" s="1133"/>
      <c r="W63" s="1133"/>
      <c r="X63" s="1133"/>
      <c r="Y63" s="1133"/>
      <c r="Z63" s="1133"/>
      <c r="AA63" s="1133"/>
      <c r="AB63" s="1133"/>
      <c r="AC63" s="1133"/>
      <c r="AD63" s="1133"/>
      <c r="AE63" s="1133"/>
      <c r="AF63" s="1133"/>
      <c r="AG63" s="1133"/>
      <c r="AH63" s="1133"/>
      <c r="AI63" s="1133"/>
      <c r="AJ63" s="1133"/>
      <c r="AK63" s="1133"/>
      <c r="AL63" s="1133"/>
      <c r="AM63" s="1133"/>
      <c r="AN63" s="1133"/>
      <c r="AO63" s="1133"/>
      <c r="AP63" s="1133"/>
      <c r="AQ63" s="1133"/>
      <c r="AR63" s="1133"/>
      <c r="AS63" s="1133"/>
      <c r="AT63" s="1133"/>
      <c r="AU63" s="1223"/>
      <c r="AV63" s="994" t="n">
        <f aca="false">I63/H63</f>
        <v>0.333333333333333</v>
      </c>
    </row>
    <row r="64" s="7" customFormat="true" ht="18" hidden="true" customHeight="true" outlineLevel="0" collapsed="false">
      <c r="A64" s="1224"/>
      <c r="B64" s="1224"/>
      <c r="C64" s="1224"/>
      <c r="D64" s="1224"/>
      <c r="E64" s="1224"/>
      <c r="F64" s="1224"/>
      <c r="G64" s="1090"/>
      <c r="H64" s="1225"/>
      <c r="I64" s="1226"/>
      <c r="J64" s="1226"/>
      <c r="K64" s="1226"/>
      <c r="L64" s="1226"/>
      <c r="M64" s="1226"/>
      <c r="N64" s="1226"/>
      <c r="O64" s="1226"/>
      <c r="P64" s="1226"/>
      <c r="Q64" s="1088"/>
      <c r="R64" s="1085"/>
      <c r="S64" s="1086"/>
      <c r="T64" s="1086"/>
      <c r="U64" s="1086"/>
      <c r="V64" s="1086"/>
      <c r="W64" s="1086"/>
      <c r="X64" s="1086"/>
      <c r="Y64" s="1086"/>
      <c r="Z64" s="1086"/>
      <c r="AA64" s="1086"/>
      <c r="AB64" s="1086"/>
      <c r="AC64" s="1086"/>
      <c r="AD64" s="1086"/>
      <c r="AE64" s="1086"/>
      <c r="AF64" s="1086"/>
      <c r="AG64" s="1086"/>
      <c r="AH64" s="1086"/>
      <c r="AI64" s="1086"/>
      <c r="AJ64" s="1086"/>
      <c r="AK64" s="1086"/>
      <c r="AL64" s="1086"/>
      <c r="AM64" s="1086"/>
      <c r="AN64" s="1086"/>
      <c r="AO64" s="1086"/>
      <c r="AP64" s="1086"/>
      <c r="AQ64" s="1086"/>
      <c r="AR64" s="1086"/>
      <c r="AS64" s="1086"/>
      <c r="AT64" s="1086"/>
      <c r="AU64" s="1087"/>
    </row>
    <row r="65" s="501" customFormat="true" ht="21.75" hidden="true" customHeight="true" outlineLevel="0" collapsed="false">
      <c r="A65" s="776"/>
      <c r="B65" s="776"/>
      <c r="C65" s="861"/>
      <c r="D65" s="861"/>
      <c r="E65" s="861"/>
      <c r="F65" s="861"/>
      <c r="G65" s="1088"/>
      <c r="H65" s="1089"/>
      <c r="I65" s="1089"/>
      <c r="J65" s="1089"/>
      <c r="K65" s="1089"/>
      <c r="L65" s="1089"/>
      <c r="M65" s="1089"/>
      <c r="N65" s="1088"/>
      <c r="O65" s="1088"/>
      <c r="P65" s="1090"/>
      <c r="Q65" s="1088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1"/>
    </row>
    <row r="66" s="1102" customFormat="true" ht="21.75" hidden="true" customHeight="true" outlineLevel="0" collapsed="false">
      <c r="A66" s="1227"/>
      <c r="B66" s="1228"/>
      <c r="C66" s="1229"/>
      <c r="D66" s="1229"/>
      <c r="E66" s="1229"/>
      <c r="F66" s="1229"/>
      <c r="G66" s="1230"/>
      <c r="H66" s="1231"/>
      <c r="I66" s="1231"/>
      <c r="J66" s="1231"/>
      <c r="K66" s="1231"/>
      <c r="L66" s="1231"/>
      <c r="M66" s="1232"/>
      <c r="N66" s="1233"/>
      <c r="O66" s="1233"/>
      <c r="P66" s="1233"/>
      <c r="Q66" s="1099"/>
      <c r="R66" s="1100"/>
      <c r="S66" s="1100"/>
      <c r="T66" s="1100"/>
      <c r="U66" s="1100"/>
      <c r="V66" s="1100"/>
      <c r="W66" s="1100"/>
      <c r="X66" s="1100"/>
      <c r="Y66" s="1100"/>
      <c r="Z66" s="1100"/>
      <c r="AA66" s="1100"/>
      <c r="AB66" s="1100"/>
      <c r="AC66" s="1100"/>
      <c r="AD66" s="1100"/>
      <c r="AE66" s="1100"/>
      <c r="AF66" s="1100"/>
      <c r="AG66" s="1100"/>
      <c r="AH66" s="1100"/>
      <c r="AI66" s="1100"/>
      <c r="AJ66" s="1100"/>
      <c r="AK66" s="1100"/>
      <c r="AL66" s="1100"/>
      <c r="AM66" s="1100"/>
      <c r="AN66" s="1100"/>
      <c r="AO66" s="1100"/>
      <c r="AP66" s="1100"/>
      <c r="AQ66" s="1100"/>
      <c r="AR66" s="1100"/>
      <c r="AS66" s="1100"/>
      <c r="AT66" s="1100"/>
      <c r="AU66" s="1101"/>
    </row>
    <row r="67" customFormat="false" ht="31.5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35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37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0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2</v>
      </c>
      <c r="B70" s="327" t="s">
        <v>251</v>
      </c>
      <c r="C70" s="1234"/>
      <c r="D70" s="809" t="n">
        <v>1</v>
      </c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1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8" t="s">
        <v>344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4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833" t="s">
        <v>347</v>
      </c>
      <c r="B72" s="834" t="s">
        <v>258</v>
      </c>
      <c r="C72" s="835" t="n">
        <v>1</v>
      </c>
      <c r="D72" s="836"/>
      <c r="E72" s="837"/>
      <c r="F72" s="838"/>
      <c r="G72" s="839" t="n">
        <v>4.5</v>
      </c>
      <c r="H72" s="840" t="n">
        <v>135</v>
      </c>
      <c r="I72" s="841" t="n">
        <v>45</v>
      </c>
      <c r="J72" s="842" t="n">
        <v>30</v>
      </c>
      <c r="K72" s="843"/>
      <c r="L72" s="842" t="n">
        <v>15</v>
      </c>
      <c r="M72" s="844" t="n">
        <v>90</v>
      </c>
      <c r="N72" s="1145" t="n">
        <v>3</v>
      </c>
      <c r="O72" s="846"/>
      <c r="P72" s="847"/>
      <c r="Q72" s="848"/>
      <c r="R72" s="850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744" t="s">
        <v>277</v>
      </c>
      <c r="B73" s="1007" t="s">
        <v>350</v>
      </c>
      <c r="C73" s="224" t="n">
        <v>1</v>
      </c>
      <c r="D73" s="112"/>
      <c r="E73" s="112"/>
      <c r="F73" s="1008"/>
      <c r="G73" s="1009" t="n">
        <v>6</v>
      </c>
      <c r="H73" s="1176" t="n">
        <v>180</v>
      </c>
      <c r="I73" s="337" t="n">
        <v>60</v>
      </c>
      <c r="J73" s="337" t="n">
        <v>30</v>
      </c>
      <c r="K73" s="337"/>
      <c r="L73" s="337" t="n">
        <v>30</v>
      </c>
      <c r="M73" s="809" t="n">
        <v>120</v>
      </c>
      <c r="N73" s="1177" t="n">
        <v>4</v>
      </c>
      <c r="O73" s="1178"/>
      <c r="P73" s="1179"/>
      <c r="Q73" s="1180"/>
      <c r="R73" s="743"/>
      <c r="S73" s="994" t="n">
        <v>0.333333333333333</v>
      </c>
      <c r="T73" s="995"/>
      <c r="U73" s="995"/>
      <c r="V73" s="995"/>
      <c r="W73" s="995"/>
      <c r="X73" s="995"/>
      <c r="Y73" s="995"/>
      <c r="Z73" s="995"/>
      <c r="AA73" s="995"/>
      <c r="AB73" s="995"/>
      <c r="AC73" s="995"/>
      <c r="AD73" s="995"/>
      <c r="AE73" s="995"/>
      <c r="AF73" s="995"/>
      <c r="AG73" s="995"/>
      <c r="AH73" s="995"/>
      <c r="AI73" s="995"/>
      <c r="AJ73" s="995"/>
      <c r="AK73" s="995"/>
      <c r="AL73" s="995"/>
      <c r="AM73" s="995"/>
      <c r="AN73" s="995"/>
      <c r="AO73" s="995"/>
      <c r="AP73" s="995"/>
      <c r="AQ73" s="995"/>
      <c r="AR73" s="995"/>
      <c r="AS73" s="995"/>
      <c r="AT73" s="995"/>
      <c r="AU73" s="995"/>
      <c r="AV73" s="995"/>
      <c r="AW73" s="995"/>
      <c r="AX73" s="995"/>
      <c r="AY73" s="995"/>
      <c r="AZ73" s="995"/>
      <c r="BA73" s="995"/>
      <c r="BB73" s="995"/>
      <c r="BC73" s="995"/>
      <c r="BD73" s="995"/>
      <c r="BE73" s="995"/>
      <c r="BF73" s="995"/>
      <c r="BG73" s="995"/>
      <c r="BH73" s="995"/>
      <c r="BI73" s="995"/>
      <c r="BJ73" s="995"/>
      <c r="BK73" s="995"/>
      <c r="BL73" s="995"/>
      <c r="BM73" s="995"/>
      <c r="BN73" s="995"/>
      <c r="BO73" s="995"/>
      <c r="BP73" s="995"/>
      <c r="BQ73" s="995"/>
      <c r="BR73" s="995"/>
      <c r="BS73" s="995"/>
      <c r="BT73" s="995"/>
      <c r="BU73" s="995"/>
      <c r="BV73" s="995"/>
      <c r="BW73" s="995"/>
      <c r="BX73" s="995"/>
      <c r="BY73" s="995"/>
      <c r="BZ73" s="995"/>
      <c r="CA73" s="995"/>
      <c r="CB73" s="995"/>
      <c r="CC73" s="995"/>
      <c r="CD73" s="995"/>
      <c r="CE73" s="995"/>
      <c r="CF73" s="995"/>
      <c r="CG73" s="995"/>
      <c r="CH73" s="995"/>
      <c r="CI73" s="995"/>
      <c r="CJ73" s="995"/>
      <c r="CK73" s="995"/>
      <c r="CL73" s="995"/>
      <c r="CM73" s="995"/>
      <c r="CN73" s="995"/>
      <c r="CO73" s="995"/>
      <c r="CP73" s="995"/>
      <c r="CQ73" s="995"/>
      <c r="CR73" s="995"/>
      <c r="CS73" s="995"/>
      <c r="CT73" s="995"/>
      <c r="CU73" s="995"/>
      <c r="CV73" s="995"/>
      <c r="CW73" s="995"/>
      <c r="CX73" s="995"/>
      <c r="CY73" s="995"/>
      <c r="CZ73" s="995"/>
      <c r="DA73" s="995"/>
      <c r="DB73" s="995"/>
      <c r="DC73" s="995"/>
      <c r="DD73" s="995"/>
      <c r="DE73" s="995"/>
      <c r="DF73" s="995"/>
      <c r="DG73" s="995"/>
      <c r="DH73" s="995"/>
      <c r="DI73" s="995"/>
      <c r="DJ73" s="995"/>
      <c r="DK73" s="995"/>
      <c r="DL73" s="995"/>
      <c r="DM73" s="995"/>
      <c r="DN73" s="995"/>
      <c r="DO73" s="995"/>
      <c r="DP73" s="995"/>
      <c r="DQ73" s="995"/>
      <c r="DR73" s="995"/>
      <c r="DS73" s="995"/>
      <c r="DT73" s="995"/>
      <c r="DU73" s="995"/>
      <c r="DV73" s="995"/>
      <c r="DW73" s="995"/>
      <c r="DX73" s="995"/>
      <c r="DY73" s="995"/>
      <c r="DZ73" s="995"/>
      <c r="EA73" s="995"/>
      <c r="EB73" s="995"/>
      <c r="EC73" s="995"/>
      <c r="ED73" s="995"/>
      <c r="EE73" s="995"/>
      <c r="EF73" s="995"/>
      <c r="EG73" s="995"/>
      <c r="EH73" s="995"/>
      <c r="EI73" s="995"/>
      <c r="EJ73" s="995"/>
      <c r="EK73" s="995"/>
      <c r="EL73" s="995"/>
      <c r="EM73" s="995"/>
      <c r="EN73" s="995"/>
      <c r="EO73" s="995"/>
      <c r="EP73" s="995"/>
      <c r="EQ73" s="995"/>
      <c r="ER73" s="995"/>
      <c r="ES73" s="995"/>
      <c r="ET73" s="995"/>
      <c r="EU73" s="995"/>
      <c r="EV73" s="995"/>
      <c r="EW73" s="995"/>
      <c r="EX73" s="995"/>
      <c r="EY73" s="995"/>
      <c r="EZ73" s="995"/>
      <c r="FA73" s="995"/>
      <c r="FB73" s="995"/>
      <c r="FC73" s="995"/>
      <c r="FD73" s="995"/>
      <c r="FE73" s="995"/>
      <c r="FF73" s="995"/>
      <c r="FG73" s="995"/>
      <c r="FH73" s="995"/>
      <c r="FI73" s="995"/>
      <c r="FJ73" s="995"/>
      <c r="FK73" s="995"/>
      <c r="FL73" s="995"/>
      <c r="FM73" s="995"/>
      <c r="FN73" s="995"/>
      <c r="FO73" s="995"/>
      <c r="FP73" s="995"/>
      <c r="FQ73" s="995"/>
      <c r="FR73" s="995"/>
      <c r="FS73" s="995"/>
      <c r="FT73" s="995"/>
      <c r="FU73" s="995"/>
      <c r="FV73" s="995"/>
      <c r="FW73" s="995"/>
      <c r="FX73" s="995"/>
      <c r="FY73" s="995"/>
      <c r="FZ73" s="995"/>
      <c r="GA73" s="995"/>
      <c r="GB73" s="995"/>
      <c r="GC73" s="995"/>
      <c r="GD73" s="995"/>
      <c r="GE73" s="995"/>
      <c r="GF73" s="995"/>
      <c r="GG73" s="995"/>
      <c r="GH73" s="995"/>
      <c r="GI73" s="995"/>
      <c r="GJ73" s="995"/>
      <c r="GK73" s="995"/>
      <c r="GL73" s="995"/>
      <c r="GM73" s="995"/>
      <c r="GN73" s="995"/>
      <c r="GO73" s="995"/>
      <c r="GP73" s="995"/>
      <c r="GQ73" s="995"/>
      <c r="GR73" s="995"/>
      <c r="GS73" s="995"/>
      <c r="GT73" s="995"/>
      <c r="GU73" s="995"/>
      <c r="GV73" s="995"/>
      <c r="GW73" s="995"/>
      <c r="GX73" s="995"/>
      <c r="GY73" s="995"/>
      <c r="GZ73" s="995"/>
      <c r="HA73" s="995"/>
      <c r="HB73" s="995"/>
      <c r="HC73" s="995"/>
      <c r="HD73" s="995"/>
      <c r="HE73" s="995"/>
      <c r="HF73" s="995"/>
      <c r="HG73" s="995"/>
      <c r="HH73" s="995"/>
      <c r="HI73" s="995"/>
      <c r="HJ73" s="995"/>
      <c r="HK73" s="995"/>
      <c r="HL73" s="995"/>
      <c r="HM73" s="995"/>
      <c r="HN73" s="995"/>
      <c r="HO73" s="995"/>
      <c r="HP73" s="995"/>
      <c r="HQ73" s="995"/>
      <c r="HR73" s="995"/>
      <c r="HS73" s="995"/>
    </row>
    <row r="74" customFormat="false" ht="31.5" hidden="false" customHeight="false" outlineLevel="0" collapsed="false">
      <c r="A74" s="1219" t="s">
        <v>364</v>
      </c>
      <c r="B74" s="1070" t="s">
        <v>308</v>
      </c>
      <c r="C74" s="1071"/>
      <c r="D74" s="64" t="n">
        <v>1</v>
      </c>
      <c r="E74" s="64"/>
      <c r="F74" s="1072"/>
      <c r="G74" s="1073" t="n">
        <v>4.5</v>
      </c>
      <c r="H74" s="1220" t="n">
        <v>135</v>
      </c>
      <c r="I74" s="901" t="n">
        <v>45</v>
      </c>
      <c r="J74" s="901" t="n">
        <v>30</v>
      </c>
      <c r="K74" s="901" t="n">
        <v>15</v>
      </c>
      <c r="L74" s="901"/>
      <c r="M74" s="902" t="n">
        <v>90</v>
      </c>
      <c r="N74" s="1221" t="n">
        <v>3</v>
      </c>
      <c r="O74" s="386"/>
      <c r="P74" s="1222"/>
      <c r="Q74" s="723"/>
      <c r="R74" s="1223"/>
      <c r="S74" s="994" t="n">
        <v>0.333333333333333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5.75" hidden="false" customHeight="false" outlineLevel="0" collapsed="false">
      <c r="G75" s="3" t="n">
        <f aca="false">SUM(G67:G74)</f>
        <v>31</v>
      </c>
      <c r="N75" s="3" t="n">
        <f aca="false">SUM(N67:N74)</f>
        <v>22</v>
      </c>
    </row>
    <row r="80" customFormat="false" ht="15.75" hidden="false" customHeight="false" outlineLevel="0" collapsed="false">
      <c r="A80" s="729" t="s">
        <v>334</v>
      </c>
      <c r="B80" s="730" t="s">
        <v>244</v>
      </c>
      <c r="C80" s="731"/>
      <c r="D80" s="732" t="n">
        <v>2</v>
      </c>
      <c r="E80" s="733"/>
      <c r="F80" s="734"/>
      <c r="G80" s="735" t="n">
        <v>3</v>
      </c>
      <c r="H80" s="736" t="n">
        <v>90</v>
      </c>
      <c r="I80" s="737" t="n">
        <v>36</v>
      </c>
      <c r="J80" s="738" t="n">
        <v>18</v>
      </c>
      <c r="K80" s="738"/>
      <c r="L80" s="738" t="n">
        <v>18</v>
      </c>
      <c r="M80" s="739" t="n">
        <v>54</v>
      </c>
      <c r="N80" s="740"/>
      <c r="O80" s="1136" t="n">
        <v>2</v>
      </c>
      <c r="P80" s="1136" t="n">
        <v>2</v>
      </c>
      <c r="Q80" s="742"/>
      <c r="R80" s="743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31.5" hidden="false" customHeight="false" outlineLevel="0" collapsed="false">
      <c r="A81" s="744" t="s">
        <v>337</v>
      </c>
      <c r="B81" s="766" t="s">
        <v>33</v>
      </c>
      <c r="C81" s="767" t="n">
        <v>2</v>
      </c>
      <c r="D81" s="768"/>
      <c r="E81" s="768"/>
      <c r="F81" s="769"/>
      <c r="G81" s="770" t="n">
        <v>2</v>
      </c>
      <c r="H81" s="771" t="n">
        <v>60</v>
      </c>
      <c r="I81" s="772" t="n">
        <v>36</v>
      </c>
      <c r="J81" s="773"/>
      <c r="K81" s="773"/>
      <c r="L81" s="773" t="n">
        <v>36</v>
      </c>
      <c r="M81" s="774" t="n">
        <v>24</v>
      </c>
      <c r="N81" s="767"/>
      <c r="O81" s="1138" t="n">
        <v>2</v>
      </c>
      <c r="P81" s="1139" t="n">
        <v>2</v>
      </c>
      <c r="Q81" s="755"/>
      <c r="R81" s="743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31.5" hidden="false" customHeight="false" outlineLevel="0" collapsed="false">
      <c r="A82" s="808" t="s">
        <v>343</v>
      </c>
      <c r="B82" s="813" t="s">
        <v>252</v>
      </c>
      <c r="C82" s="814"/>
      <c r="D82" s="732" t="n">
        <v>2</v>
      </c>
      <c r="E82" s="815"/>
      <c r="F82" s="800"/>
      <c r="G82" s="816" t="n">
        <v>3</v>
      </c>
      <c r="H82" s="817" t="n">
        <v>90</v>
      </c>
      <c r="I82" s="818" t="n">
        <v>36</v>
      </c>
      <c r="J82" s="819" t="n">
        <v>18</v>
      </c>
      <c r="K82" s="820"/>
      <c r="L82" s="819" t="n">
        <v>18</v>
      </c>
      <c r="M82" s="821" t="n">
        <v>54</v>
      </c>
      <c r="N82" s="822"/>
      <c r="O82" s="1142" t="n">
        <v>2</v>
      </c>
      <c r="P82" s="1143" t="n">
        <v>2</v>
      </c>
      <c r="Q82" s="825"/>
      <c r="R82" s="827"/>
      <c r="S82" s="797" t="n">
        <v>0.4</v>
      </c>
      <c r="T82" s="812"/>
      <c r="U82" s="812"/>
      <c r="V82" s="812"/>
      <c r="W82" s="812"/>
      <c r="X82" s="812"/>
      <c r="Y82" s="812"/>
      <c r="Z82" s="812"/>
      <c r="AA82" s="812"/>
      <c r="AB82" s="812"/>
      <c r="AC82" s="812"/>
      <c r="AD82" s="812"/>
      <c r="AE82" s="812"/>
      <c r="AF82" s="812"/>
      <c r="AG82" s="812"/>
      <c r="AH82" s="812"/>
      <c r="AI82" s="812"/>
      <c r="AJ82" s="812"/>
      <c r="AK82" s="812"/>
      <c r="AL82" s="812"/>
      <c r="AM82" s="812"/>
      <c r="AN82" s="812"/>
      <c r="AO82" s="812"/>
      <c r="AP82" s="812"/>
      <c r="AQ82" s="812"/>
      <c r="AR82" s="812"/>
      <c r="AS82" s="812"/>
      <c r="AT82" s="812"/>
      <c r="AU82" s="812"/>
      <c r="AV82" s="812"/>
      <c r="AW82" s="812"/>
      <c r="AX82" s="812"/>
      <c r="AY82" s="812"/>
      <c r="AZ82" s="812"/>
      <c r="BA82" s="812"/>
      <c r="BB82" s="812"/>
      <c r="BC82" s="812"/>
      <c r="BD82" s="812"/>
      <c r="BE82" s="812"/>
      <c r="BF82" s="812"/>
      <c r="BG82" s="812"/>
      <c r="BH82" s="812"/>
      <c r="BI82" s="812"/>
      <c r="BJ82" s="812"/>
      <c r="BK82" s="812"/>
      <c r="BL82" s="812"/>
      <c r="BM82" s="812"/>
      <c r="BN82" s="812"/>
      <c r="BO82" s="812"/>
      <c r="BP82" s="812"/>
      <c r="BQ82" s="812"/>
      <c r="BR82" s="812"/>
      <c r="BS82" s="812"/>
      <c r="BT82" s="812"/>
      <c r="BU82" s="812"/>
      <c r="BV82" s="812"/>
      <c r="BW82" s="812"/>
      <c r="BX82" s="812"/>
      <c r="BY82" s="812"/>
      <c r="BZ82" s="812"/>
      <c r="CA82" s="812"/>
      <c r="CB82" s="812"/>
      <c r="CC82" s="812"/>
      <c r="CD82" s="812"/>
      <c r="CE82" s="812"/>
      <c r="CF82" s="812"/>
      <c r="CG82" s="812"/>
      <c r="CH82" s="812"/>
      <c r="CI82" s="812"/>
      <c r="CJ82" s="812"/>
      <c r="CK82" s="812"/>
      <c r="CL82" s="812"/>
      <c r="CM82" s="812"/>
      <c r="CN82" s="812"/>
      <c r="CO82" s="812"/>
      <c r="CP82" s="812"/>
      <c r="CQ82" s="812"/>
      <c r="CR82" s="812"/>
      <c r="CS82" s="812"/>
      <c r="CT82" s="812"/>
      <c r="CU82" s="812"/>
      <c r="CV82" s="812"/>
      <c r="CW82" s="812"/>
      <c r="CX82" s="812"/>
      <c r="CY82" s="812"/>
      <c r="CZ82" s="812"/>
      <c r="DA82" s="812"/>
      <c r="DB82" s="812"/>
      <c r="DC82" s="812"/>
      <c r="DD82" s="812"/>
      <c r="DE82" s="812"/>
      <c r="DF82" s="812"/>
      <c r="DG82" s="812"/>
      <c r="DH82" s="812"/>
      <c r="DI82" s="812"/>
      <c r="DJ82" s="812"/>
      <c r="DK82" s="812"/>
      <c r="DL82" s="812"/>
      <c r="DM82" s="812"/>
      <c r="DN82" s="812"/>
      <c r="DO82" s="812"/>
      <c r="DP82" s="812"/>
      <c r="DQ82" s="812"/>
      <c r="DR82" s="812"/>
      <c r="DS82" s="812"/>
      <c r="DT82" s="812"/>
      <c r="DU82" s="812"/>
      <c r="DV82" s="812"/>
      <c r="DW82" s="812"/>
      <c r="DX82" s="812"/>
      <c r="DY82" s="812"/>
      <c r="DZ82" s="812"/>
      <c r="EA82" s="812"/>
      <c r="EB82" s="812"/>
      <c r="EC82" s="812"/>
      <c r="ED82" s="812"/>
      <c r="EE82" s="812"/>
      <c r="EF82" s="812"/>
      <c r="EG82" s="812"/>
      <c r="EH82" s="812"/>
      <c r="EI82" s="812"/>
      <c r="EJ82" s="812"/>
      <c r="EK82" s="812"/>
      <c r="EL82" s="812"/>
      <c r="EM82" s="812"/>
      <c r="EN82" s="812"/>
      <c r="EO82" s="812"/>
      <c r="EP82" s="812"/>
      <c r="EQ82" s="812"/>
      <c r="ER82" s="812"/>
      <c r="ES82" s="812"/>
      <c r="ET82" s="812"/>
      <c r="EU82" s="812"/>
      <c r="EV82" s="812"/>
      <c r="EW82" s="812"/>
      <c r="EX82" s="812"/>
      <c r="EY82" s="812"/>
      <c r="EZ82" s="812"/>
      <c r="FA82" s="812"/>
      <c r="FB82" s="812"/>
      <c r="FC82" s="812"/>
      <c r="FD82" s="812"/>
      <c r="FE82" s="812"/>
      <c r="FF82" s="812"/>
      <c r="FG82" s="812"/>
      <c r="FH82" s="812"/>
      <c r="FI82" s="812"/>
      <c r="FJ82" s="812"/>
      <c r="FK82" s="812"/>
      <c r="FL82" s="812"/>
      <c r="FM82" s="812"/>
      <c r="FN82" s="812"/>
      <c r="FO82" s="812"/>
      <c r="FP82" s="812"/>
      <c r="FQ82" s="812"/>
      <c r="FR82" s="812"/>
      <c r="FS82" s="812"/>
      <c r="FT82" s="812"/>
      <c r="FU82" s="812"/>
      <c r="FV82" s="812"/>
      <c r="FW82" s="812"/>
      <c r="FX82" s="812"/>
      <c r="FY82" s="812"/>
      <c r="FZ82" s="812"/>
      <c r="GA82" s="812"/>
      <c r="GB82" s="812"/>
      <c r="GC82" s="812"/>
      <c r="GD82" s="812"/>
      <c r="GE82" s="812"/>
      <c r="GF82" s="812"/>
      <c r="GG82" s="812"/>
      <c r="GH82" s="812"/>
      <c r="GI82" s="812"/>
      <c r="GJ82" s="812"/>
      <c r="GK82" s="812"/>
      <c r="GL82" s="812"/>
      <c r="GM82" s="812"/>
      <c r="GN82" s="812"/>
      <c r="GO82" s="812"/>
      <c r="GP82" s="812"/>
      <c r="GQ82" s="812"/>
      <c r="GR82" s="812"/>
      <c r="GS82" s="812"/>
      <c r="GT82" s="812"/>
      <c r="GU82" s="812"/>
      <c r="GV82" s="812"/>
      <c r="GW82" s="812"/>
      <c r="GX82" s="812"/>
      <c r="GY82" s="812"/>
      <c r="GZ82" s="812"/>
      <c r="HA82" s="812"/>
      <c r="HB82" s="812"/>
      <c r="HC82" s="812"/>
      <c r="HD82" s="812"/>
      <c r="HE82" s="812"/>
      <c r="HF82" s="812"/>
      <c r="HG82" s="812"/>
      <c r="HH82" s="812"/>
      <c r="HI82" s="812"/>
      <c r="HJ82" s="812"/>
      <c r="HK82" s="812"/>
      <c r="HL82" s="812"/>
      <c r="HM82" s="812"/>
      <c r="HN82" s="812"/>
      <c r="HO82" s="812"/>
      <c r="HP82" s="812"/>
      <c r="HQ82" s="812"/>
      <c r="HR82" s="812"/>
      <c r="HS82" s="812"/>
    </row>
    <row r="83" customFormat="false" ht="15.75" hidden="false" customHeight="false" outlineLevel="0" collapsed="false">
      <c r="A83" s="808" t="s">
        <v>345</v>
      </c>
      <c r="B83" s="327" t="s">
        <v>256</v>
      </c>
      <c r="C83" s="814" t="n">
        <v>2</v>
      </c>
      <c r="D83" s="732"/>
      <c r="E83" s="815"/>
      <c r="F83" s="800"/>
      <c r="G83" s="816" t="n">
        <v>5</v>
      </c>
      <c r="H83" s="817" t="n">
        <v>150</v>
      </c>
      <c r="I83" s="818" t="n">
        <v>54</v>
      </c>
      <c r="J83" s="819" t="n">
        <v>36</v>
      </c>
      <c r="K83" s="820" t="n">
        <v>18</v>
      </c>
      <c r="L83" s="819"/>
      <c r="M83" s="821" t="n">
        <v>96</v>
      </c>
      <c r="N83" s="822"/>
      <c r="O83" s="1142" t="n">
        <v>3</v>
      </c>
      <c r="P83" s="1143" t="n">
        <v>3</v>
      </c>
      <c r="Q83" s="825"/>
      <c r="R83" s="743"/>
      <c r="S83" s="832" t="n">
        <v>0.36</v>
      </c>
      <c r="T83" s="812"/>
      <c r="U83" s="812" t="s">
        <v>346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</row>
    <row r="84" customFormat="false" ht="15.75" hidden="false" customHeight="false" outlineLevel="0" collapsed="false">
      <c r="A84" s="1235" t="s">
        <v>334</v>
      </c>
      <c r="B84" s="1236" t="s">
        <v>271</v>
      </c>
      <c r="C84" s="337"/>
      <c r="D84" s="758" t="n">
        <v>2</v>
      </c>
      <c r="E84" s="805"/>
      <c r="F84" s="805"/>
      <c r="G84" s="1237" t="n">
        <v>4</v>
      </c>
      <c r="H84" s="805" t="n">
        <v>120</v>
      </c>
      <c r="I84" s="1174" t="n">
        <v>36</v>
      </c>
      <c r="J84" s="804" t="n">
        <v>36</v>
      </c>
      <c r="K84" s="805"/>
      <c r="L84" s="805"/>
      <c r="M84" s="805" t="n">
        <v>84</v>
      </c>
      <c r="N84" s="337"/>
      <c r="O84" s="1238" t="n">
        <v>2</v>
      </c>
      <c r="P84" s="1239" t="n">
        <v>2</v>
      </c>
      <c r="Q84" s="1240"/>
      <c r="R84" s="1160"/>
      <c r="S84" s="797" t="n">
        <v>0.342857142857143</v>
      </c>
      <c r="T84" s="812"/>
      <c r="U84" s="812"/>
      <c r="V84" s="812"/>
      <c r="W84" s="812"/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</row>
    <row r="85" customFormat="false" ht="31.5" hidden="false" customHeight="false" outlineLevel="0" collapsed="false">
      <c r="A85" s="1241" t="s">
        <v>283</v>
      </c>
      <c r="B85" s="1242" t="s">
        <v>351</v>
      </c>
      <c r="C85" s="1243"/>
      <c r="D85" s="1244"/>
      <c r="E85" s="1244" t="s">
        <v>288</v>
      </c>
      <c r="F85" s="1244"/>
      <c r="G85" s="1245" t="n">
        <v>1.5</v>
      </c>
      <c r="H85" s="1246" t="n">
        <v>45</v>
      </c>
      <c r="I85" s="337" t="n">
        <v>18</v>
      </c>
      <c r="J85" s="337"/>
      <c r="K85" s="337"/>
      <c r="L85" s="337" t="n">
        <v>18</v>
      </c>
      <c r="M85" s="337" t="n">
        <v>27</v>
      </c>
      <c r="N85" s="948"/>
      <c r="O85" s="1182" t="n">
        <v>1</v>
      </c>
      <c r="P85" s="1214" t="n">
        <v>1</v>
      </c>
      <c r="Q85" s="1180"/>
      <c r="R85" s="743"/>
      <c r="S85" s="994" t="n">
        <v>0.4</v>
      </c>
      <c r="T85" s="995"/>
      <c r="U85" s="995"/>
      <c r="V85" s="995"/>
      <c r="W85" s="995"/>
      <c r="X85" s="995"/>
      <c r="Y85" s="995"/>
      <c r="Z85" s="995"/>
      <c r="AA85" s="995"/>
      <c r="AB85" s="995"/>
      <c r="AC85" s="995"/>
      <c r="AD85" s="995"/>
      <c r="AE85" s="995"/>
      <c r="AF85" s="995"/>
      <c r="AG85" s="995"/>
      <c r="AH85" s="995"/>
      <c r="AI85" s="995"/>
      <c r="AJ85" s="995"/>
      <c r="AK85" s="995"/>
      <c r="AL85" s="995"/>
      <c r="AM85" s="995"/>
      <c r="AN85" s="995"/>
      <c r="AO85" s="995"/>
      <c r="AP85" s="995"/>
      <c r="AQ85" s="995"/>
      <c r="AR85" s="995"/>
      <c r="AS85" s="995"/>
      <c r="AT85" s="995"/>
      <c r="AU85" s="995"/>
      <c r="AV85" s="995"/>
      <c r="AW85" s="995"/>
      <c r="AX85" s="995"/>
      <c r="AY85" s="995"/>
      <c r="AZ85" s="995"/>
      <c r="BA85" s="995"/>
      <c r="BB85" s="995"/>
      <c r="BC85" s="995"/>
      <c r="BD85" s="995"/>
      <c r="BE85" s="995"/>
      <c r="BF85" s="995"/>
      <c r="BG85" s="995"/>
      <c r="BH85" s="995"/>
      <c r="BI85" s="995"/>
      <c r="BJ85" s="995"/>
      <c r="BK85" s="995"/>
      <c r="BL85" s="995"/>
      <c r="BM85" s="995"/>
      <c r="BN85" s="995"/>
      <c r="BO85" s="995"/>
      <c r="BP85" s="995"/>
      <c r="BQ85" s="995"/>
      <c r="BR85" s="995"/>
      <c r="BS85" s="995"/>
      <c r="BT85" s="995"/>
      <c r="BU85" s="995"/>
      <c r="BV85" s="995"/>
      <c r="BW85" s="995"/>
      <c r="BX85" s="995"/>
      <c r="BY85" s="995"/>
      <c r="BZ85" s="995"/>
      <c r="CA85" s="995"/>
      <c r="CB85" s="995"/>
      <c r="CC85" s="995"/>
      <c r="CD85" s="995"/>
      <c r="CE85" s="995"/>
      <c r="CF85" s="995"/>
      <c r="CG85" s="995"/>
      <c r="CH85" s="995"/>
      <c r="CI85" s="995"/>
      <c r="CJ85" s="995"/>
      <c r="CK85" s="995"/>
      <c r="CL85" s="995"/>
      <c r="CM85" s="995"/>
      <c r="CN85" s="995"/>
      <c r="CO85" s="995"/>
      <c r="CP85" s="995"/>
      <c r="CQ85" s="995"/>
      <c r="CR85" s="995"/>
      <c r="CS85" s="995"/>
      <c r="CT85" s="995"/>
      <c r="CU85" s="995"/>
      <c r="CV85" s="995"/>
      <c r="CW85" s="995"/>
      <c r="CX85" s="995"/>
      <c r="CY85" s="995"/>
      <c r="CZ85" s="995"/>
      <c r="DA85" s="995"/>
      <c r="DB85" s="995"/>
      <c r="DC85" s="995"/>
      <c r="DD85" s="995"/>
      <c r="DE85" s="995"/>
      <c r="DF85" s="995"/>
      <c r="DG85" s="995"/>
      <c r="DH85" s="995"/>
      <c r="DI85" s="995"/>
      <c r="DJ85" s="995"/>
      <c r="DK85" s="995"/>
      <c r="DL85" s="995"/>
      <c r="DM85" s="995"/>
      <c r="DN85" s="995"/>
      <c r="DO85" s="995"/>
      <c r="DP85" s="995"/>
      <c r="DQ85" s="995"/>
      <c r="DR85" s="995"/>
      <c r="DS85" s="995"/>
      <c r="DT85" s="995"/>
      <c r="DU85" s="995"/>
      <c r="DV85" s="995"/>
      <c r="DW85" s="995"/>
      <c r="DX85" s="995"/>
      <c r="DY85" s="995"/>
      <c r="DZ85" s="995"/>
      <c r="EA85" s="995"/>
      <c r="EB85" s="995"/>
      <c r="EC85" s="995"/>
      <c r="ED85" s="995"/>
      <c r="EE85" s="995"/>
      <c r="EF85" s="995"/>
      <c r="EG85" s="995"/>
      <c r="EH85" s="995"/>
      <c r="EI85" s="995"/>
      <c r="EJ85" s="995"/>
      <c r="EK85" s="995"/>
      <c r="EL85" s="995"/>
      <c r="EM85" s="995"/>
      <c r="EN85" s="995"/>
      <c r="EO85" s="995"/>
      <c r="EP85" s="995"/>
      <c r="EQ85" s="995"/>
      <c r="ER85" s="995"/>
      <c r="ES85" s="995"/>
      <c r="ET85" s="995"/>
      <c r="EU85" s="995"/>
      <c r="EV85" s="995"/>
      <c r="EW85" s="995"/>
      <c r="EX85" s="995"/>
      <c r="EY85" s="995"/>
      <c r="EZ85" s="995"/>
      <c r="FA85" s="995"/>
      <c r="FB85" s="995"/>
      <c r="FC85" s="995"/>
      <c r="FD85" s="995"/>
      <c r="FE85" s="995"/>
      <c r="FF85" s="995"/>
      <c r="FG85" s="995"/>
      <c r="FH85" s="995"/>
      <c r="FI85" s="995"/>
      <c r="FJ85" s="995"/>
      <c r="FK85" s="995"/>
      <c r="FL85" s="995"/>
      <c r="FM85" s="995"/>
      <c r="FN85" s="995"/>
      <c r="FO85" s="995"/>
      <c r="FP85" s="995"/>
      <c r="FQ85" s="995"/>
      <c r="FR85" s="995"/>
      <c r="FS85" s="995"/>
      <c r="FT85" s="995"/>
      <c r="FU85" s="995"/>
      <c r="FV85" s="995"/>
      <c r="FW85" s="995"/>
      <c r="FX85" s="995"/>
      <c r="FY85" s="995"/>
      <c r="FZ85" s="995"/>
      <c r="GA85" s="995"/>
      <c r="GB85" s="995"/>
      <c r="GC85" s="995"/>
      <c r="GD85" s="995"/>
      <c r="GE85" s="995"/>
      <c r="GF85" s="995"/>
      <c r="GG85" s="995"/>
      <c r="GH85" s="995"/>
      <c r="GI85" s="995"/>
      <c r="GJ85" s="995"/>
      <c r="GK85" s="995"/>
      <c r="GL85" s="995"/>
      <c r="GM85" s="995"/>
      <c r="GN85" s="995"/>
      <c r="GO85" s="995"/>
      <c r="GP85" s="995"/>
      <c r="GQ85" s="995"/>
      <c r="GR85" s="995"/>
      <c r="GS85" s="995"/>
      <c r="GT85" s="995"/>
      <c r="GU85" s="995"/>
      <c r="GV85" s="995"/>
      <c r="GW85" s="995"/>
      <c r="GX85" s="995"/>
      <c r="GY85" s="995"/>
      <c r="GZ85" s="995"/>
      <c r="HA85" s="995"/>
      <c r="HB85" s="995"/>
      <c r="HC85" s="995"/>
      <c r="HD85" s="995"/>
      <c r="HE85" s="995"/>
      <c r="HF85" s="995"/>
      <c r="HG85" s="995"/>
      <c r="HH85" s="995"/>
      <c r="HI85" s="995"/>
      <c r="HJ85" s="995"/>
      <c r="HK85" s="995"/>
      <c r="HL85" s="995"/>
      <c r="HM85" s="995"/>
      <c r="HN85" s="995"/>
      <c r="HO85" s="995"/>
      <c r="HP85" s="995"/>
      <c r="HQ85" s="995"/>
      <c r="HR85" s="995"/>
      <c r="HS85" s="995"/>
    </row>
    <row r="86" customFormat="false" ht="31.5" hidden="false" customHeight="false" outlineLevel="0" collapsed="false">
      <c r="A86" s="744" t="s">
        <v>344</v>
      </c>
      <c r="B86" s="1032" t="s">
        <v>352</v>
      </c>
      <c r="C86" s="1033"/>
      <c r="D86" s="198" t="n">
        <v>2</v>
      </c>
      <c r="E86" s="198"/>
      <c r="F86" s="1034"/>
      <c r="G86" s="1004" t="n">
        <v>3.5</v>
      </c>
      <c r="H86" s="802" t="n">
        <v>105</v>
      </c>
      <c r="I86" s="805" t="n">
        <v>36</v>
      </c>
      <c r="J86" s="805" t="n">
        <v>18</v>
      </c>
      <c r="K86" s="805"/>
      <c r="L86" s="805" t="n">
        <v>18</v>
      </c>
      <c r="M86" s="806" t="n">
        <v>69</v>
      </c>
      <c r="N86" s="755"/>
      <c r="O86" s="1192" t="n">
        <v>2</v>
      </c>
      <c r="P86" s="1193" t="n">
        <v>2</v>
      </c>
      <c r="Q86" s="807"/>
      <c r="R86" s="743"/>
      <c r="S86" s="994" t="n">
        <v>0.342857142857143</v>
      </c>
      <c r="T86" s="995"/>
      <c r="U86" s="995"/>
      <c r="V86" s="995"/>
      <c r="W86" s="995"/>
      <c r="X86" s="995"/>
      <c r="Y86" s="995"/>
      <c r="Z86" s="995"/>
      <c r="AA86" s="995"/>
      <c r="AB86" s="995"/>
      <c r="AC86" s="995"/>
      <c r="AD86" s="995"/>
      <c r="AE86" s="995"/>
      <c r="AF86" s="995"/>
      <c r="AG86" s="995"/>
      <c r="AH86" s="995"/>
      <c r="AI86" s="995"/>
      <c r="AJ86" s="995"/>
      <c r="AK86" s="995"/>
      <c r="AL86" s="995"/>
      <c r="AM86" s="995"/>
      <c r="AN86" s="995"/>
      <c r="AO86" s="995"/>
      <c r="AP86" s="995"/>
      <c r="AQ86" s="995"/>
      <c r="AR86" s="995"/>
      <c r="AS86" s="995"/>
      <c r="AT86" s="995"/>
      <c r="AU86" s="995"/>
      <c r="AV86" s="995"/>
      <c r="AW86" s="995"/>
      <c r="AX86" s="995"/>
      <c r="AY86" s="995"/>
      <c r="AZ86" s="995"/>
      <c r="BA86" s="995"/>
      <c r="BB86" s="995"/>
      <c r="BC86" s="995"/>
      <c r="BD86" s="995"/>
      <c r="BE86" s="995"/>
      <c r="BF86" s="995"/>
      <c r="BG86" s="995"/>
      <c r="BH86" s="995"/>
      <c r="BI86" s="995"/>
      <c r="BJ86" s="995"/>
      <c r="BK86" s="995"/>
      <c r="BL86" s="995"/>
      <c r="BM86" s="995"/>
      <c r="BN86" s="995"/>
      <c r="BO86" s="995"/>
      <c r="BP86" s="995"/>
      <c r="BQ86" s="995"/>
      <c r="BR86" s="995"/>
      <c r="BS86" s="995"/>
      <c r="BT86" s="995"/>
      <c r="BU86" s="995"/>
      <c r="BV86" s="995"/>
      <c r="BW86" s="995"/>
      <c r="BX86" s="995"/>
      <c r="BY86" s="995"/>
      <c r="BZ86" s="995"/>
      <c r="CA86" s="995"/>
      <c r="CB86" s="995"/>
      <c r="CC86" s="995"/>
      <c r="CD86" s="995"/>
      <c r="CE86" s="995"/>
      <c r="CF86" s="995"/>
      <c r="CG86" s="995"/>
      <c r="CH86" s="995"/>
      <c r="CI86" s="995"/>
      <c r="CJ86" s="995"/>
      <c r="CK86" s="995"/>
      <c r="CL86" s="995"/>
      <c r="CM86" s="995"/>
      <c r="CN86" s="995"/>
      <c r="CO86" s="995"/>
      <c r="CP86" s="995"/>
      <c r="CQ86" s="995"/>
      <c r="CR86" s="995"/>
      <c r="CS86" s="995"/>
      <c r="CT86" s="995"/>
      <c r="CU86" s="995"/>
      <c r="CV86" s="995"/>
      <c r="CW86" s="995"/>
      <c r="CX86" s="995"/>
      <c r="CY86" s="995"/>
      <c r="CZ86" s="995"/>
      <c r="DA86" s="995"/>
      <c r="DB86" s="995"/>
      <c r="DC86" s="995"/>
      <c r="DD86" s="995"/>
      <c r="DE86" s="995"/>
      <c r="DF86" s="995"/>
      <c r="DG86" s="995"/>
      <c r="DH86" s="995"/>
      <c r="DI86" s="995"/>
      <c r="DJ86" s="995"/>
      <c r="DK86" s="995"/>
      <c r="DL86" s="995"/>
      <c r="DM86" s="995"/>
      <c r="DN86" s="995"/>
      <c r="DO86" s="995"/>
      <c r="DP86" s="995"/>
      <c r="DQ86" s="995"/>
      <c r="DR86" s="995"/>
      <c r="DS86" s="995"/>
      <c r="DT86" s="995"/>
      <c r="DU86" s="995"/>
      <c r="DV86" s="995"/>
      <c r="DW86" s="995"/>
      <c r="DX86" s="995"/>
      <c r="DY86" s="995"/>
      <c r="DZ86" s="995"/>
      <c r="EA86" s="995"/>
      <c r="EB86" s="995"/>
      <c r="EC86" s="995"/>
      <c r="ED86" s="995"/>
      <c r="EE86" s="995"/>
      <c r="EF86" s="995"/>
      <c r="EG86" s="995"/>
      <c r="EH86" s="995"/>
      <c r="EI86" s="995"/>
      <c r="EJ86" s="995"/>
      <c r="EK86" s="995"/>
      <c r="EL86" s="995"/>
      <c r="EM86" s="995"/>
      <c r="EN86" s="995"/>
      <c r="EO86" s="995"/>
      <c r="EP86" s="995"/>
      <c r="EQ86" s="995"/>
      <c r="ER86" s="995"/>
      <c r="ES86" s="995"/>
      <c r="ET86" s="995"/>
      <c r="EU86" s="995"/>
      <c r="EV86" s="995"/>
      <c r="EW86" s="995"/>
      <c r="EX86" s="995"/>
      <c r="EY86" s="995"/>
      <c r="EZ86" s="995"/>
      <c r="FA86" s="995"/>
      <c r="FB86" s="995"/>
      <c r="FC86" s="995"/>
      <c r="FD86" s="995"/>
      <c r="FE86" s="995"/>
      <c r="FF86" s="995"/>
      <c r="FG86" s="995"/>
      <c r="FH86" s="995"/>
      <c r="FI86" s="995"/>
      <c r="FJ86" s="995"/>
      <c r="FK86" s="995"/>
      <c r="FL86" s="995"/>
      <c r="FM86" s="995"/>
      <c r="FN86" s="995"/>
      <c r="FO86" s="995"/>
      <c r="FP86" s="995"/>
      <c r="FQ86" s="995"/>
      <c r="FR86" s="995"/>
      <c r="FS86" s="995"/>
      <c r="FT86" s="995"/>
      <c r="FU86" s="995"/>
      <c r="FV86" s="995"/>
      <c r="FW86" s="995"/>
      <c r="FX86" s="995"/>
      <c r="FY86" s="995"/>
      <c r="FZ86" s="995"/>
      <c r="GA86" s="995"/>
      <c r="GB86" s="995"/>
      <c r="GC86" s="995"/>
      <c r="GD86" s="995"/>
      <c r="GE86" s="995"/>
      <c r="GF86" s="995"/>
      <c r="GG86" s="995"/>
      <c r="GH86" s="995"/>
      <c r="GI86" s="995"/>
      <c r="GJ86" s="995"/>
      <c r="GK86" s="995"/>
      <c r="GL86" s="995"/>
      <c r="GM86" s="995"/>
      <c r="GN86" s="995"/>
      <c r="GO86" s="995"/>
      <c r="GP86" s="995"/>
      <c r="GQ86" s="995"/>
      <c r="GR86" s="995"/>
      <c r="GS86" s="995"/>
      <c r="GT86" s="995"/>
      <c r="GU86" s="995"/>
      <c r="GV86" s="995"/>
      <c r="GW86" s="995"/>
      <c r="GX86" s="995"/>
      <c r="GY86" s="995"/>
      <c r="GZ86" s="995"/>
      <c r="HA86" s="995"/>
      <c r="HB86" s="995"/>
      <c r="HC86" s="995"/>
      <c r="HD86" s="995"/>
      <c r="HE86" s="995"/>
      <c r="HF86" s="995"/>
      <c r="HG86" s="995"/>
      <c r="HH86" s="995"/>
      <c r="HI86" s="995"/>
      <c r="HJ86" s="995"/>
      <c r="HK86" s="995"/>
      <c r="HL86" s="995"/>
      <c r="HM86" s="995"/>
      <c r="HN86" s="995"/>
      <c r="HO86" s="995"/>
      <c r="HP86" s="995"/>
      <c r="HQ86" s="995"/>
      <c r="HR86" s="995"/>
      <c r="HS86" s="995"/>
    </row>
    <row r="87" customFormat="false" ht="15.75" hidden="false" customHeight="false" outlineLevel="0" collapsed="false">
      <c r="A87" s="744" t="s">
        <v>347</v>
      </c>
      <c r="B87" s="1032" t="s">
        <v>300</v>
      </c>
      <c r="C87" s="1033" t="n">
        <v>2</v>
      </c>
      <c r="D87" s="198"/>
      <c r="E87" s="198"/>
      <c r="F87" s="1034"/>
      <c r="G87" s="1004" t="n">
        <v>3.5</v>
      </c>
      <c r="H87" s="802" t="n">
        <v>105</v>
      </c>
      <c r="I87" s="805" t="n">
        <v>36</v>
      </c>
      <c r="J87" s="805" t="n">
        <v>18</v>
      </c>
      <c r="K87" s="805" t="n">
        <v>18</v>
      </c>
      <c r="L87" s="805"/>
      <c r="M87" s="806" t="n">
        <v>69</v>
      </c>
      <c r="N87" s="755"/>
      <c r="O87" s="1192" t="n">
        <v>2</v>
      </c>
      <c r="P87" s="1193" t="n">
        <v>2</v>
      </c>
      <c r="Q87" s="807"/>
      <c r="R87" s="743"/>
      <c r="S87" s="994" t="n">
        <v>0.342857142857143</v>
      </c>
      <c r="T87" s="995"/>
      <c r="U87" s="995"/>
      <c r="V87" s="995"/>
      <c r="W87" s="995"/>
      <c r="X87" s="995"/>
      <c r="Y87" s="995"/>
      <c r="Z87" s="995"/>
      <c r="AA87" s="995"/>
      <c r="AB87" s="995"/>
      <c r="AC87" s="995"/>
      <c r="AD87" s="995"/>
      <c r="AE87" s="995"/>
      <c r="AF87" s="995"/>
      <c r="AG87" s="995"/>
      <c r="AH87" s="995"/>
      <c r="AI87" s="995"/>
      <c r="AJ87" s="995"/>
      <c r="AK87" s="995"/>
      <c r="AL87" s="995"/>
      <c r="AM87" s="995"/>
      <c r="AN87" s="995"/>
      <c r="AO87" s="995"/>
      <c r="AP87" s="995"/>
      <c r="AQ87" s="995"/>
      <c r="AR87" s="995"/>
      <c r="AS87" s="995"/>
      <c r="AT87" s="995"/>
      <c r="AU87" s="995"/>
      <c r="AV87" s="995"/>
      <c r="AW87" s="995"/>
      <c r="AX87" s="995"/>
      <c r="AY87" s="995"/>
      <c r="AZ87" s="995"/>
      <c r="BA87" s="995"/>
      <c r="BB87" s="995"/>
      <c r="BC87" s="995"/>
      <c r="BD87" s="995"/>
      <c r="BE87" s="995"/>
      <c r="BF87" s="995"/>
      <c r="BG87" s="995"/>
      <c r="BH87" s="995"/>
      <c r="BI87" s="995"/>
      <c r="BJ87" s="995"/>
      <c r="BK87" s="995"/>
      <c r="BL87" s="995"/>
      <c r="BM87" s="995"/>
      <c r="BN87" s="995"/>
      <c r="BO87" s="995"/>
      <c r="BP87" s="995"/>
      <c r="BQ87" s="995"/>
      <c r="BR87" s="995"/>
      <c r="BS87" s="995"/>
      <c r="BT87" s="995"/>
      <c r="BU87" s="995"/>
      <c r="BV87" s="995"/>
      <c r="BW87" s="995"/>
      <c r="BX87" s="995"/>
      <c r="BY87" s="995"/>
      <c r="BZ87" s="995"/>
      <c r="CA87" s="995"/>
      <c r="CB87" s="995"/>
      <c r="CC87" s="995"/>
      <c r="CD87" s="995"/>
      <c r="CE87" s="995"/>
      <c r="CF87" s="995"/>
      <c r="CG87" s="995"/>
      <c r="CH87" s="995"/>
      <c r="CI87" s="995"/>
      <c r="CJ87" s="995"/>
      <c r="CK87" s="995"/>
      <c r="CL87" s="995"/>
      <c r="CM87" s="995"/>
      <c r="CN87" s="995"/>
      <c r="CO87" s="995"/>
      <c r="CP87" s="995"/>
      <c r="CQ87" s="995"/>
      <c r="CR87" s="995"/>
      <c r="CS87" s="995"/>
      <c r="CT87" s="995"/>
      <c r="CU87" s="995"/>
      <c r="CV87" s="995"/>
      <c r="CW87" s="995"/>
      <c r="CX87" s="995"/>
      <c r="CY87" s="995"/>
      <c r="CZ87" s="995"/>
      <c r="DA87" s="995"/>
      <c r="DB87" s="995"/>
      <c r="DC87" s="995"/>
      <c r="DD87" s="995"/>
      <c r="DE87" s="995"/>
      <c r="DF87" s="995"/>
      <c r="DG87" s="995"/>
      <c r="DH87" s="995"/>
      <c r="DI87" s="995"/>
      <c r="DJ87" s="995"/>
      <c r="DK87" s="995"/>
      <c r="DL87" s="995"/>
      <c r="DM87" s="995"/>
      <c r="DN87" s="995"/>
      <c r="DO87" s="995"/>
      <c r="DP87" s="995"/>
      <c r="DQ87" s="995"/>
      <c r="DR87" s="995"/>
      <c r="DS87" s="995"/>
      <c r="DT87" s="995"/>
      <c r="DU87" s="995"/>
      <c r="DV87" s="995"/>
      <c r="DW87" s="995"/>
      <c r="DX87" s="995"/>
      <c r="DY87" s="995"/>
      <c r="DZ87" s="995"/>
      <c r="EA87" s="995"/>
      <c r="EB87" s="995"/>
      <c r="EC87" s="995"/>
      <c r="ED87" s="995"/>
      <c r="EE87" s="995"/>
      <c r="EF87" s="995"/>
      <c r="EG87" s="995"/>
      <c r="EH87" s="995"/>
      <c r="EI87" s="995"/>
      <c r="EJ87" s="995"/>
      <c r="EK87" s="995"/>
      <c r="EL87" s="995"/>
      <c r="EM87" s="995"/>
      <c r="EN87" s="995"/>
      <c r="EO87" s="995"/>
      <c r="EP87" s="995"/>
      <c r="EQ87" s="995"/>
      <c r="ER87" s="995"/>
      <c r="ES87" s="995"/>
      <c r="ET87" s="995"/>
      <c r="EU87" s="995"/>
      <c r="EV87" s="995"/>
      <c r="EW87" s="995"/>
      <c r="EX87" s="995"/>
      <c r="EY87" s="995"/>
      <c r="EZ87" s="995"/>
      <c r="FA87" s="995"/>
      <c r="FB87" s="995"/>
      <c r="FC87" s="995"/>
      <c r="FD87" s="995"/>
      <c r="FE87" s="995"/>
      <c r="FF87" s="995"/>
      <c r="FG87" s="995"/>
      <c r="FH87" s="995"/>
      <c r="FI87" s="995"/>
      <c r="FJ87" s="995"/>
      <c r="FK87" s="995"/>
      <c r="FL87" s="995"/>
      <c r="FM87" s="995"/>
      <c r="FN87" s="995"/>
      <c r="FO87" s="995"/>
      <c r="FP87" s="995"/>
      <c r="FQ87" s="995"/>
      <c r="FR87" s="995"/>
      <c r="FS87" s="995"/>
      <c r="FT87" s="995"/>
      <c r="FU87" s="995"/>
      <c r="FV87" s="995"/>
      <c r="FW87" s="995"/>
      <c r="FX87" s="995"/>
      <c r="FY87" s="995"/>
      <c r="FZ87" s="995"/>
      <c r="GA87" s="995"/>
      <c r="GB87" s="995"/>
      <c r="GC87" s="995"/>
      <c r="GD87" s="995"/>
      <c r="GE87" s="995"/>
      <c r="GF87" s="995"/>
      <c r="GG87" s="995"/>
      <c r="GH87" s="995"/>
      <c r="GI87" s="995"/>
      <c r="GJ87" s="995"/>
      <c r="GK87" s="995"/>
      <c r="GL87" s="995"/>
      <c r="GM87" s="995"/>
      <c r="GN87" s="995"/>
      <c r="GO87" s="995"/>
      <c r="GP87" s="995"/>
      <c r="GQ87" s="995"/>
      <c r="GR87" s="995"/>
      <c r="GS87" s="995"/>
      <c r="GT87" s="995"/>
      <c r="GU87" s="995"/>
      <c r="GV87" s="995"/>
      <c r="GW87" s="995"/>
      <c r="GX87" s="995"/>
      <c r="GY87" s="995"/>
      <c r="GZ87" s="995"/>
      <c r="HA87" s="995"/>
      <c r="HB87" s="995"/>
      <c r="HC87" s="995"/>
      <c r="HD87" s="995"/>
      <c r="HE87" s="995"/>
      <c r="HF87" s="995"/>
      <c r="HG87" s="995"/>
      <c r="HH87" s="995"/>
      <c r="HI87" s="995"/>
      <c r="HJ87" s="995"/>
      <c r="HK87" s="995"/>
      <c r="HL87" s="995"/>
      <c r="HM87" s="995"/>
      <c r="HN87" s="995"/>
      <c r="HO87" s="995"/>
      <c r="HP87" s="995"/>
      <c r="HQ87" s="995"/>
      <c r="HR87" s="995"/>
      <c r="HS87" s="995"/>
    </row>
    <row r="88" customFormat="false" ht="31.5" hidden="false" customHeight="false" outlineLevel="0" collapsed="false">
      <c r="A88" s="1247" t="s">
        <v>357</v>
      </c>
      <c r="B88" s="1032" t="s">
        <v>304</v>
      </c>
      <c r="C88" s="1033"/>
      <c r="D88" s="198" t="n">
        <v>2</v>
      </c>
      <c r="E88" s="198"/>
      <c r="F88" s="1248"/>
      <c r="G88" s="1062" t="n">
        <v>3.5</v>
      </c>
      <c r="H88" s="1209" t="n">
        <v>105</v>
      </c>
      <c r="I88" s="1210" t="n">
        <v>36</v>
      </c>
      <c r="J88" s="1211" t="n">
        <v>18</v>
      </c>
      <c r="K88" s="1211"/>
      <c r="L88" s="1211" t="n">
        <v>18</v>
      </c>
      <c r="M88" s="1212" t="n">
        <v>69</v>
      </c>
      <c r="N88" s="1213"/>
      <c r="O88" s="1214" t="n">
        <v>2</v>
      </c>
      <c r="P88" s="1183" t="n">
        <v>2</v>
      </c>
      <c r="Q88" s="746"/>
      <c r="R88" s="827"/>
      <c r="S88" s="994" t="n">
        <v>0.342857142857143</v>
      </c>
      <c r="T88" s="995"/>
      <c r="U88" s="995"/>
      <c r="V88" s="995"/>
      <c r="W88" s="995"/>
      <c r="X88" s="995"/>
      <c r="Y88" s="995"/>
      <c r="Z88" s="995"/>
      <c r="AA88" s="995"/>
      <c r="AB88" s="995"/>
      <c r="AC88" s="995"/>
      <c r="AD88" s="995"/>
      <c r="AE88" s="995"/>
      <c r="AF88" s="995"/>
      <c r="AG88" s="995"/>
      <c r="AH88" s="995"/>
      <c r="AI88" s="995"/>
      <c r="AJ88" s="995"/>
      <c r="AK88" s="995"/>
      <c r="AL88" s="995"/>
      <c r="AM88" s="995"/>
      <c r="AN88" s="995"/>
      <c r="AO88" s="995"/>
      <c r="AP88" s="995"/>
      <c r="AQ88" s="995"/>
      <c r="AR88" s="995"/>
      <c r="AS88" s="995"/>
      <c r="AT88" s="995"/>
      <c r="AU88" s="995"/>
      <c r="AV88" s="995"/>
      <c r="AW88" s="995"/>
      <c r="AX88" s="995"/>
      <c r="AY88" s="995"/>
      <c r="AZ88" s="995"/>
      <c r="BA88" s="995"/>
      <c r="BB88" s="995"/>
      <c r="BC88" s="995"/>
      <c r="BD88" s="995"/>
      <c r="BE88" s="995"/>
      <c r="BF88" s="995"/>
      <c r="BG88" s="995"/>
      <c r="BH88" s="995"/>
      <c r="BI88" s="995"/>
      <c r="BJ88" s="995"/>
      <c r="BK88" s="995"/>
      <c r="BL88" s="995"/>
      <c r="BM88" s="995"/>
      <c r="BN88" s="995"/>
      <c r="BO88" s="995"/>
      <c r="BP88" s="995"/>
      <c r="BQ88" s="995"/>
      <c r="BR88" s="995"/>
      <c r="BS88" s="995"/>
      <c r="BT88" s="995"/>
      <c r="BU88" s="995"/>
      <c r="BV88" s="995"/>
      <c r="BW88" s="995"/>
      <c r="BX88" s="995"/>
      <c r="BY88" s="995"/>
      <c r="BZ88" s="995"/>
      <c r="CA88" s="995"/>
      <c r="CB88" s="995"/>
      <c r="CC88" s="995"/>
      <c r="CD88" s="995"/>
      <c r="CE88" s="995"/>
      <c r="CF88" s="995"/>
      <c r="CG88" s="995"/>
      <c r="CH88" s="995"/>
      <c r="CI88" s="995"/>
      <c r="CJ88" s="995"/>
      <c r="CK88" s="995"/>
      <c r="CL88" s="995"/>
      <c r="CM88" s="995"/>
      <c r="CN88" s="995"/>
      <c r="CO88" s="995"/>
      <c r="CP88" s="995"/>
      <c r="CQ88" s="995"/>
      <c r="CR88" s="995"/>
      <c r="CS88" s="995"/>
      <c r="CT88" s="995"/>
      <c r="CU88" s="995"/>
      <c r="CV88" s="995"/>
      <c r="CW88" s="995"/>
      <c r="CX88" s="995"/>
      <c r="CY88" s="995"/>
      <c r="CZ88" s="995"/>
      <c r="DA88" s="995"/>
      <c r="DB88" s="995"/>
      <c r="DC88" s="995"/>
      <c r="DD88" s="995"/>
      <c r="DE88" s="995"/>
      <c r="DF88" s="995"/>
      <c r="DG88" s="995"/>
      <c r="DH88" s="995"/>
      <c r="DI88" s="995"/>
      <c r="DJ88" s="995"/>
      <c r="DK88" s="995"/>
      <c r="DL88" s="995"/>
      <c r="DM88" s="995"/>
      <c r="DN88" s="995"/>
      <c r="DO88" s="995"/>
      <c r="DP88" s="995"/>
      <c r="DQ88" s="995"/>
      <c r="DR88" s="995"/>
      <c r="DS88" s="995"/>
      <c r="DT88" s="995"/>
      <c r="DU88" s="995"/>
      <c r="DV88" s="995"/>
      <c r="DW88" s="995"/>
      <c r="DX88" s="995"/>
      <c r="DY88" s="995"/>
      <c r="DZ88" s="995"/>
      <c r="EA88" s="995"/>
      <c r="EB88" s="995"/>
      <c r="EC88" s="995"/>
      <c r="ED88" s="995"/>
      <c r="EE88" s="995"/>
      <c r="EF88" s="995"/>
      <c r="EG88" s="995"/>
      <c r="EH88" s="995"/>
      <c r="EI88" s="995"/>
      <c r="EJ88" s="995"/>
      <c r="EK88" s="995"/>
      <c r="EL88" s="995"/>
      <c r="EM88" s="995"/>
      <c r="EN88" s="995"/>
      <c r="EO88" s="995"/>
      <c r="EP88" s="995"/>
      <c r="EQ88" s="995"/>
      <c r="ER88" s="995"/>
      <c r="ES88" s="995"/>
      <c r="ET88" s="995"/>
      <c r="EU88" s="995"/>
      <c r="EV88" s="995"/>
      <c r="EW88" s="995"/>
      <c r="EX88" s="995"/>
      <c r="EY88" s="995"/>
      <c r="EZ88" s="995"/>
      <c r="FA88" s="995"/>
      <c r="FB88" s="995"/>
      <c r="FC88" s="995"/>
      <c r="FD88" s="995"/>
      <c r="FE88" s="995"/>
      <c r="FF88" s="995"/>
      <c r="FG88" s="995"/>
      <c r="FH88" s="995"/>
      <c r="FI88" s="995"/>
      <c r="FJ88" s="995"/>
      <c r="FK88" s="995"/>
      <c r="FL88" s="995"/>
      <c r="FM88" s="995"/>
      <c r="FN88" s="995"/>
      <c r="FO88" s="995"/>
      <c r="FP88" s="995"/>
      <c r="FQ88" s="995"/>
      <c r="FR88" s="995"/>
      <c r="FS88" s="995"/>
      <c r="FT88" s="995"/>
      <c r="FU88" s="995"/>
      <c r="FV88" s="995"/>
      <c r="FW88" s="995"/>
      <c r="FX88" s="995"/>
      <c r="FY88" s="995"/>
      <c r="FZ88" s="995"/>
      <c r="GA88" s="995"/>
      <c r="GB88" s="995"/>
      <c r="GC88" s="995"/>
      <c r="GD88" s="995"/>
      <c r="GE88" s="995"/>
      <c r="GF88" s="995"/>
      <c r="GG88" s="995"/>
      <c r="GH88" s="995"/>
      <c r="GI88" s="995"/>
      <c r="GJ88" s="995"/>
      <c r="GK88" s="995"/>
      <c r="GL88" s="995"/>
      <c r="GM88" s="995"/>
      <c r="GN88" s="995"/>
      <c r="GO88" s="995"/>
      <c r="GP88" s="995"/>
      <c r="GQ88" s="995"/>
      <c r="GR88" s="995"/>
      <c r="GS88" s="995"/>
      <c r="GT88" s="995"/>
      <c r="GU88" s="995"/>
      <c r="GV88" s="995"/>
      <c r="GW88" s="995"/>
      <c r="GX88" s="995"/>
      <c r="GY88" s="995"/>
      <c r="GZ88" s="995"/>
      <c r="HA88" s="995"/>
      <c r="HB88" s="995"/>
      <c r="HC88" s="995"/>
      <c r="HD88" s="995"/>
      <c r="HE88" s="995"/>
      <c r="HF88" s="995"/>
      <c r="HG88" s="995"/>
      <c r="HH88" s="995"/>
      <c r="HI88" s="995"/>
      <c r="HJ88" s="995"/>
      <c r="HK88" s="995"/>
      <c r="HL88" s="995"/>
      <c r="HM88" s="995"/>
      <c r="HN88" s="995"/>
      <c r="HO88" s="995"/>
      <c r="HP88" s="995"/>
      <c r="HQ88" s="995"/>
      <c r="HR88" s="995"/>
      <c r="HS88" s="995"/>
    </row>
    <row r="89" customFormat="false" ht="15.75" hidden="false" customHeight="false" outlineLevel="0" collapsed="false">
      <c r="G89" s="3" t="n">
        <f aca="false">SUM(G80:G88)</f>
        <v>29</v>
      </c>
      <c r="O89" s="3" t="n">
        <f aca="false">SUM(O80:O88)</f>
        <v>18</v>
      </c>
      <c r="P89" s="3" t="n">
        <f aca="false">SUM(P80:P88)</f>
        <v>18</v>
      </c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B85" activeCellId="0" sqref="BB8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41"/>
    <col collapsed="false" customWidth="true" hidden="false" outlineLevel="0" max="4" min="4" style="2" width="41.85"/>
    <col collapsed="false" customWidth="true" hidden="false" outlineLevel="0" max="5" min="5" style="3" width="5.41"/>
    <col collapsed="false" customWidth="true" hidden="false" outlineLevel="0" max="6" min="6" style="4" width="5.85"/>
    <col collapsed="false" customWidth="true" hidden="false" outlineLevel="0" max="7" min="7" style="4" width="5.28"/>
    <col collapsed="false" customWidth="true" hidden="false" outlineLevel="0" max="8" min="8" style="3" width="5.13"/>
    <col collapsed="false" customWidth="true" hidden="false" outlineLevel="0" max="9" min="9" style="3" width="7.28"/>
    <col collapsed="false" customWidth="true" hidden="false" outlineLevel="0" max="10" min="10" style="3" width="9.28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10.56"/>
    <col collapsed="false" customWidth="true" hidden="false" outlineLevel="0" max="14" min="14" style="2" width="8.41"/>
    <col collapsed="false" customWidth="true" hidden="false" outlineLevel="0" max="15" min="15" style="2" width="9.85"/>
    <col collapsed="false" customWidth="true" hidden="false" outlineLevel="0" max="16" min="16" style="2" width="9.7"/>
    <col collapsed="false" customWidth="true" hidden="false" outlineLevel="0" max="17" min="17" style="2" width="7.56"/>
    <col collapsed="false" customWidth="true" hidden="false" outlineLevel="0" max="18" min="18" style="2" width="7.14"/>
    <col collapsed="false" customWidth="true" hidden="false" outlineLevel="0" max="19" min="19" style="2" width="10.41"/>
    <col collapsed="false" customWidth="true" hidden="true" outlineLevel="0" max="26" min="20" style="2" width="9.06"/>
    <col collapsed="false" customWidth="true" hidden="true" outlineLevel="0" max="28" min="27" style="5" width="9.06"/>
    <col collapsed="false" customWidth="true" hidden="true" outlineLevel="0" max="48" min="29" style="2" width="9.06"/>
    <col collapsed="false" customWidth="false" hidden="false" outlineLevel="0" max="49" min="49" style="5" width="9.14"/>
    <col collapsed="false" customWidth="true" hidden="false" outlineLevel="0" max="50" min="50" style="2" width="11.7"/>
    <col collapsed="false" customWidth="false" hidden="false" outlineLevel="0" max="257" min="51" style="2" width="9.14"/>
  </cols>
  <sheetData>
    <row r="1" s="7" customFormat="true" ht="19.5" hidden="false" customHeight="false" outlineLevel="0" collapsed="false">
      <c r="C1" s="6" t="s">
        <v>32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33" hidden="false" customHeight="true" outlineLevel="0" collapsed="false">
      <c r="C2" s="9" t="s">
        <v>1</v>
      </c>
      <c r="D2" s="691" t="s">
        <v>2</v>
      </c>
      <c r="E2" s="692" t="s">
        <v>3</v>
      </c>
      <c r="F2" s="692"/>
      <c r="G2" s="692"/>
      <c r="H2" s="692"/>
      <c r="I2" s="12" t="s">
        <v>4</v>
      </c>
      <c r="J2" s="691" t="s">
        <v>5</v>
      </c>
      <c r="K2" s="691"/>
      <c r="L2" s="691"/>
      <c r="M2" s="691"/>
      <c r="N2" s="691"/>
      <c r="O2" s="691"/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7" customFormat="true" ht="17.25" hidden="false" customHeight="true" outlineLevel="0" collapsed="false">
      <c r="C3" s="9"/>
      <c r="D3" s="691"/>
      <c r="E3" s="692"/>
      <c r="F3" s="692"/>
      <c r="G3" s="692"/>
      <c r="H3" s="692"/>
      <c r="I3" s="12"/>
      <c r="J3" s="14" t="s">
        <v>7</v>
      </c>
      <c r="K3" s="15" t="s">
        <v>8</v>
      </c>
      <c r="L3" s="15"/>
      <c r="M3" s="15"/>
      <c r="N3" s="15"/>
      <c r="O3" s="16" t="s">
        <v>9</v>
      </c>
      <c r="P3" s="10" t="s">
        <v>10</v>
      </c>
      <c r="Q3" s="10"/>
      <c r="R3" s="10"/>
      <c r="S3" s="693" t="s">
        <v>11</v>
      </c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</row>
    <row r="4" s="7" customFormat="true" ht="15.75" hidden="false" customHeight="true" outlineLevel="0" collapsed="false">
      <c r="C4" s="9"/>
      <c r="D4" s="691"/>
      <c r="E4" s="692"/>
      <c r="F4" s="692"/>
      <c r="G4" s="692"/>
      <c r="H4" s="692"/>
      <c r="I4" s="12"/>
      <c r="J4" s="14"/>
      <c r="K4" s="19" t="s">
        <v>12</v>
      </c>
      <c r="L4" s="20" t="s">
        <v>13</v>
      </c>
      <c r="M4" s="20"/>
      <c r="N4" s="20"/>
      <c r="O4" s="16"/>
      <c r="P4" s="694" t="s">
        <v>14</v>
      </c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</row>
    <row r="5" s="7" customFormat="true" ht="12.75" hidden="false" customHeight="true" outlineLevel="0" collapsed="false">
      <c r="C5" s="9"/>
      <c r="D5" s="691"/>
      <c r="E5" s="23" t="s">
        <v>15</v>
      </c>
      <c r="F5" s="24" t="s">
        <v>16</v>
      </c>
      <c r="G5" s="695" t="s">
        <v>17</v>
      </c>
      <c r="H5" s="695"/>
      <c r="I5" s="12"/>
      <c r="J5" s="14"/>
      <c r="K5" s="19"/>
      <c r="L5" s="26" t="s">
        <v>18</v>
      </c>
      <c r="M5" s="19" t="s">
        <v>19</v>
      </c>
      <c r="N5" s="19" t="s">
        <v>20</v>
      </c>
      <c r="O5" s="16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</row>
    <row r="6" s="7" customFormat="true" ht="16.5" hidden="false" customHeight="false" outlineLevel="0" collapsed="false">
      <c r="C6" s="9"/>
      <c r="D6" s="691"/>
      <c r="E6" s="23"/>
      <c r="F6" s="24"/>
      <c r="G6" s="695"/>
      <c r="H6" s="695"/>
      <c r="I6" s="12"/>
      <c r="J6" s="14"/>
      <c r="K6" s="19"/>
      <c r="L6" s="26"/>
      <c r="M6" s="19"/>
      <c r="N6" s="19"/>
      <c r="O6" s="16"/>
      <c r="P6" s="34" t="n">
        <v>1</v>
      </c>
      <c r="Q6" s="35" t="s">
        <v>21</v>
      </c>
      <c r="R6" s="36" t="s">
        <v>22</v>
      </c>
      <c r="S6" s="696" t="n">
        <v>3</v>
      </c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7"/>
      <c r="AU6" s="697"/>
      <c r="AV6" s="698"/>
      <c r="AW6" s="21"/>
    </row>
    <row r="7" s="7" customFormat="true" ht="44.25" hidden="false" customHeight="true" outlineLevel="0" collapsed="false">
      <c r="C7" s="9"/>
      <c r="D7" s="691"/>
      <c r="E7" s="23"/>
      <c r="F7" s="24"/>
      <c r="G7" s="699" t="s">
        <v>23</v>
      </c>
      <c r="H7" s="32" t="s">
        <v>24</v>
      </c>
      <c r="I7" s="12"/>
      <c r="J7" s="14"/>
      <c r="K7" s="19"/>
      <c r="L7" s="26"/>
      <c r="M7" s="19"/>
      <c r="N7" s="19"/>
      <c r="O7" s="16"/>
      <c r="P7" s="700" t="s">
        <v>25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Y7" s="7" t="s">
        <v>327</v>
      </c>
      <c r="AZ7" s="7" t="s">
        <v>328</v>
      </c>
      <c r="BA7" s="7" t="s">
        <v>329</v>
      </c>
    </row>
    <row r="8" s="7" customFormat="true" ht="16.5" hidden="false" customHeight="false" outlineLevel="0" collapsed="false">
      <c r="C8" s="9"/>
      <c r="D8" s="691"/>
      <c r="E8" s="23"/>
      <c r="F8" s="24"/>
      <c r="G8" s="699"/>
      <c r="H8" s="32"/>
      <c r="I8" s="12"/>
      <c r="J8" s="14"/>
      <c r="K8" s="19"/>
      <c r="L8" s="26"/>
      <c r="M8" s="19"/>
      <c r="N8" s="19"/>
      <c r="O8" s="16"/>
      <c r="P8" s="34" t="n">
        <v>15</v>
      </c>
      <c r="Q8" s="35" t="n">
        <v>9</v>
      </c>
      <c r="R8" s="36" t="n">
        <v>9</v>
      </c>
      <c r="S8" s="37" t="n">
        <v>15</v>
      </c>
      <c r="T8" s="701"/>
      <c r="U8" s="701"/>
      <c r="V8" s="701"/>
      <c r="W8" s="701"/>
      <c r="X8" s="701"/>
      <c r="Y8" s="701"/>
      <c r="Z8" s="701"/>
      <c r="AA8" s="697"/>
      <c r="AB8" s="697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2" t="n">
        <v>22</v>
      </c>
      <c r="AY8" s="7" t="n">
        <f aca="false">1+1+1+1+1</f>
        <v>5</v>
      </c>
      <c r="BA8" s="7" t="n">
        <f aca="false">1+1+1+1+1</f>
        <v>5</v>
      </c>
      <c r="BB8" s="7" t="n">
        <f aca="false">1+1+1+1+1</f>
        <v>5</v>
      </c>
    </row>
    <row r="9" s="7" customFormat="true" ht="16.5" hidden="false" customHeight="false" outlineLevel="0" collapsed="false">
      <c r="C9" s="703" t="n">
        <v>1</v>
      </c>
      <c r="D9" s="704" t="n">
        <v>2</v>
      </c>
      <c r="E9" s="705" t="n">
        <v>3</v>
      </c>
      <c r="F9" s="706" t="n">
        <v>4</v>
      </c>
      <c r="G9" s="706" t="n">
        <v>5</v>
      </c>
      <c r="H9" s="707" t="n">
        <v>6</v>
      </c>
      <c r="I9" s="708" t="n">
        <v>7</v>
      </c>
      <c r="J9" s="709" t="n">
        <v>8</v>
      </c>
      <c r="K9" s="706" t="n">
        <v>9</v>
      </c>
      <c r="L9" s="706" t="n">
        <v>10</v>
      </c>
      <c r="M9" s="706" t="n">
        <v>11</v>
      </c>
      <c r="N9" s="706" t="n">
        <v>12</v>
      </c>
      <c r="O9" s="710" t="n">
        <v>13</v>
      </c>
      <c r="P9" s="40" t="n">
        <v>14</v>
      </c>
      <c r="Q9" s="41" t="n">
        <v>15</v>
      </c>
      <c r="R9" s="42" t="n">
        <v>16</v>
      </c>
      <c r="S9" s="43" t="n">
        <v>17</v>
      </c>
      <c r="T9" s="711"/>
      <c r="U9" s="711"/>
      <c r="V9" s="711"/>
      <c r="W9" s="711"/>
      <c r="X9" s="711"/>
      <c r="Y9" s="711"/>
      <c r="Z9" s="711"/>
      <c r="AA9" s="712"/>
      <c r="AB9" s="712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42" t="n">
        <v>18</v>
      </c>
    </row>
    <row r="10" s="7" customFormat="true" ht="16.5" hidden="true" customHeight="true" outlineLevel="0" collapsed="false">
      <c r="C10" s="46" t="s">
        <v>33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Z10" s="7" t="s">
        <v>331</v>
      </c>
    </row>
    <row r="11" s="7" customFormat="true" ht="16.5" hidden="true" customHeight="true" outlineLevel="0" collapsed="false">
      <c r="C11" s="713" t="s">
        <v>332</v>
      </c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V11" s="713"/>
      <c r="AW11" s="713"/>
      <c r="AY11" s="7" t="n">
        <f aca="false">1+1+1+1+1+1</f>
        <v>6</v>
      </c>
      <c r="BA11" s="7" t="n">
        <f aca="false">1+1+1</f>
        <v>3</v>
      </c>
    </row>
    <row r="12" s="7" customFormat="true" ht="36.75" hidden="true" customHeight="true" outlineLevel="0" collapsed="false">
      <c r="C12" s="714" t="s">
        <v>333</v>
      </c>
      <c r="D12" s="715" t="s">
        <v>58</v>
      </c>
      <c r="E12" s="716" t="n">
        <v>1</v>
      </c>
      <c r="F12" s="717"/>
      <c r="G12" s="717"/>
      <c r="H12" s="718"/>
      <c r="I12" s="719" t="n">
        <v>3</v>
      </c>
      <c r="J12" s="720" t="n">
        <f aca="false">I12*30</f>
        <v>90</v>
      </c>
      <c r="K12" s="721" t="n">
        <f aca="false">SUM(L12:N12)</f>
        <v>30</v>
      </c>
      <c r="L12" s="721" t="n">
        <v>20</v>
      </c>
      <c r="M12" s="721"/>
      <c r="N12" s="721" t="n">
        <v>10</v>
      </c>
      <c r="O12" s="722" t="n">
        <f aca="false">J12-K12</f>
        <v>60</v>
      </c>
      <c r="P12" s="1135" t="n">
        <v>2</v>
      </c>
      <c r="Q12" s="724"/>
      <c r="R12" s="724"/>
      <c r="S12" s="725"/>
      <c r="T12" s="726"/>
      <c r="U12" s="727" t="s">
        <v>59</v>
      </c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8"/>
    </row>
    <row r="13" s="7" customFormat="true" ht="27" hidden="true" customHeight="true" outlineLevel="0" collapsed="false">
      <c r="C13" s="729" t="s">
        <v>334</v>
      </c>
      <c r="D13" s="730" t="s">
        <v>244</v>
      </c>
      <c r="E13" s="731"/>
      <c r="F13" s="732" t="n">
        <v>2</v>
      </c>
      <c r="G13" s="733"/>
      <c r="H13" s="734"/>
      <c r="I13" s="735" t="n">
        <v>3</v>
      </c>
      <c r="J13" s="736" t="n">
        <f aca="false">I13*30</f>
        <v>90</v>
      </c>
      <c r="K13" s="737" t="n">
        <f aca="false">SUM(L13:N13)</f>
        <v>36</v>
      </c>
      <c r="L13" s="738" t="n">
        <v>18</v>
      </c>
      <c r="M13" s="738"/>
      <c r="N13" s="738" t="n">
        <v>18</v>
      </c>
      <c r="O13" s="739" t="n">
        <f aca="false">J13-K13</f>
        <v>54</v>
      </c>
      <c r="P13" s="740"/>
      <c r="Q13" s="1136" t="n">
        <v>2</v>
      </c>
      <c r="R13" s="1136" t="n">
        <v>2</v>
      </c>
      <c r="S13" s="742"/>
      <c r="T13" s="8"/>
      <c r="U13" s="8" t="s">
        <v>38</v>
      </c>
      <c r="V13" s="8" t="n">
        <v>1</v>
      </c>
      <c r="W13" s="8" t="n">
        <v>1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43"/>
    </row>
    <row r="14" s="7" customFormat="true" ht="30.75" hidden="true" customHeight="true" outlineLevel="0" collapsed="false">
      <c r="C14" s="744" t="s">
        <v>335</v>
      </c>
      <c r="D14" s="745" t="s">
        <v>33</v>
      </c>
      <c r="E14" s="746"/>
      <c r="F14" s="747"/>
      <c r="G14" s="747"/>
      <c r="H14" s="748"/>
      <c r="I14" s="749" t="n">
        <f aca="false">SUM(I15:I16)</f>
        <v>3.5</v>
      </c>
      <c r="J14" s="750" t="n">
        <f aca="false">SUM(J15:J16)</f>
        <v>105</v>
      </c>
      <c r="K14" s="751" t="n">
        <f aca="false">SUM(K15:K16)</f>
        <v>66</v>
      </c>
      <c r="L14" s="751" t="n">
        <f aca="false">SUM(L15:L16)</f>
        <v>0</v>
      </c>
      <c r="M14" s="751" t="n">
        <f aca="false">SUM(M15:M16)</f>
        <v>0</v>
      </c>
      <c r="N14" s="751" t="n">
        <f aca="false">SUM(N15:N16)</f>
        <v>66</v>
      </c>
      <c r="O14" s="752" t="n">
        <f aca="false">SUM(O15:O16)</f>
        <v>39</v>
      </c>
      <c r="P14" s="753"/>
      <c r="Q14" s="754"/>
      <c r="R14" s="754"/>
      <c r="S14" s="755"/>
      <c r="T14" s="8"/>
      <c r="U14" s="8" t="s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43"/>
    </row>
    <row r="15" s="7" customFormat="true" ht="33" hidden="true" customHeight="true" outlineLevel="0" collapsed="false">
      <c r="C15" s="744" t="s">
        <v>336</v>
      </c>
      <c r="D15" s="756" t="s">
        <v>33</v>
      </c>
      <c r="E15" s="757"/>
      <c r="F15" s="758" t="n">
        <v>1</v>
      </c>
      <c r="G15" s="758"/>
      <c r="H15" s="759"/>
      <c r="I15" s="760" t="n">
        <v>1.5</v>
      </c>
      <c r="J15" s="761" t="n">
        <f aca="false">I15*30</f>
        <v>45</v>
      </c>
      <c r="K15" s="762" t="n">
        <f aca="false">L15+M15+N15</f>
        <v>30</v>
      </c>
      <c r="L15" s="763"/>
      <c r="M15" s="763"/>
      <c r="N15" s="763" t="n">
        <v>30</v>
      </c>
      <c r="O15" s="764" t="n">
        <f aca="false">J15-K15</f>
        <v>15</v>
      </c>
      <c r="P15" s="1137" t="n">
        <v>2</v>
      </c>
      <c r="Q15" s="765"/>
      <c r="R15" s="759"/>
      <c r="S15" s="755"/>
      <c r="T15" s="8"/>
      <c r="U15" s="8" t="s">
        <v>36</v>
      </c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43"/>
    </row>
    <row r="16" s="7" customFormat="true" ht="32.25" hidden="true" customHeight="true" outlineLevel="0" collapsed="false">
      <c r="C16" s="744" t="s">
        <v>337</v>
      </c>
      <c r="D16" s="766" t="s">
        <v>33</v>
      </c>
      <c r="E16" s="767" t="n">
        <v>2</v>
      </c>
      <c r="F16" s="768"/>
      <c r="G16" s="768"/>
      <c r="H16" s="769"/>
      <c r="I16" s="770" t="n">
        <v>2</v>
      </c>
      <c r="J16" s="771" t="n">
        <f aca="false">I16*30</f>
        <v>60</v>
      </c>
      <c r="K16" s="772" t="n">
        <f aca="false">L16+M16+N16</f>
        <v>36</v>
      </c>
      <c r="L16" s="773"/>
      <c r="M16" s="773"/>
      <c r="N16" s="773" t="n">
        <v>36</v>
      </c>
      <c r="O16" s="774" t="n">
        <f aca="false">J16-K16</f>
        <v>24</v>
      </c>
      <c r="P16" s="767"/>
      <c r="Q16" s="1138" t="n">
        <v>2</v>
      </c>
      <c r="R16" s="1139" t="n">
        <v>2</v>
      </c>
      <c r="S16" s="755"/>
      <c r="T16" s="8"/>
      <c r="U16" s="8" t="s">
        <v>38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43"/>
    </row>
    <row r="17" s="7" customFormat="true" ht="21.75" hidden="true" customHeight="true" outlineLevel="0" collapsed="false">
      <c r="C17" s="776" t="s">
        <v>248</v>
      </c>
      <c r="D17" s="776"/>
      <c r="E17" s="777"/>
      <c r="F17" s="777"/>
      <c r="G17" s="777"/>
      <c r="H17" s="777"/>
      <c r="I17" s="778" t="n">
        <f aca="false">I12+I13+I14</f>
        <v>9.5</v>
      </c>
      <c r="J17" s="779" t="n">
        <f aca="false">J12+J13+J14</f>
        <v>285</v>
      </c>
      <c r="K17" s="779" t="n">
        <f aca="false">K12+K13+K14</f>
        <v>132</v>
      </c>
      <c r="L17" s="779" t="n">
        <f aca="false">L12+L13+L14</f>
        <v>38</v>
      </c>
      <c r="M17" s="779" t="n">
        <f aca="false">M12+M13+M14</f>
        <v>0</v>
      </c>
      <c r="N17" s="779" t="n">
        <f aca="false">N12+N13+N14</f>
        <v>94</v>
      </c>
      <c r="O17" s="780" t="n">
        <f aca="false">O12+O13+O14</f>
        <v>153</v>
      </c>
      <c r="P17" s="781"/>
      <c r="Q17" s="782"/>
      <c r="R17" s="783"/>
      <c r="S17" s="784"/>
      <c r="T17" s="782" t="n">
        <f aca="false">SUM(T12:T16)</f>
        <v>0</v>
      </c>
      <c r="U17" s="782" t="n">
        <f aca="false">SUM(U12:U16)</f>
        <v>0</v>
      </c>
      <c r="V17" s="782" t="n">
        <f aca="false">SUM(V12:V16)</f>
        <v>2</v>
      </c>
      <c r="W17" s="782" t="n">
        <f aca="false">SUM(W12:W16)</f>
        <v>1</v>
      </c>
      <c r="X17" s="782" t="n">
        <f aca="false">SUM(X12:X16)</f>
        <v>1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2" t="n">
        <f aca="false">SUM(AU12:AU16)</f>
        <v>0</v>
      </c>
      <c r="AV17" s="782" t="n">
        <f aca="false">SUM(AV12:AV16)</f>
        <v>0</v>
      </c>
      <c r="AW17" s="783"/>
    </row>
    <row r="18" s="7" customFormat="true" ht="21.75" hidden="true" customHeight="true" outlineLevel="0" collapsed="false">
      <c r="C18" s="251" t="s">
        <v>338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7" customFormat="true" ht="36" hidden="true" customHeight="true" outlineLevel="0" collapsed="false">
      <c r="C19" s="714" t="s">
        <v>339</v>
      </c>
      <c r="D19" s="785" t="s">
        <v>250</v>
      </c>
      <c r="E19" s="786"/>
      <c r="F19" s="787" t="n">
        <v>1</v>
      </c>
      <c r="G19" s="787"/>
      <c r="H19" s="788"/>
      <c r="I19" s="789" t="n">
        <v>4</v>
      </c>
      <c r="J19" s="790" t="n">
        <f aca="false">I19*30</f>
        <v>120</v>
      </c>
      <c r="K19" s="791" t="n">
        <f aca="false">SUM(L19:N19)</f>
        <v>45</v>
      </c>
      <c r="L19" s="792" t="n">
        <v>30</v>
      </c>
      <c r="M19" s="792"/>
      <c r="N19" s="792" t="n">
        <v>15</v>
      </c>
      <c r="O19" s="793" t="n">
        <f aca="false">J19-K19</f>
        <v>75</v>
      </c>
      <c r="P19" s="1140" t="n">
        <v>3</v>
      </c>
      <c r="Q19" s="795"/>
      <c r="R19" s="796"/>
      <c r="S19" s="716"/>
      <c r="T19" s="726"/>
      <c r="U19" s="727" t="s">
        <v>56</v>
      </c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6"/>
      <c r="AV19" s="726"/>
      <c r="AW19" s="728"/>
      <c r="AX19" s="797" t="n">
        <f aca="false">K19/J19</f>
        <v>0.375</v>
      </c>
      <c r="AZ19" s="7" t="s">
        <v>340</v>
      </c>
      <c r="BC19" s="7" t="s">
        <v>341</v>
      </c>
      <c r="BD19" s="7" t="s">
        <v>325</v>
      </c>
    </row>
    <row r="20" s="812" customFormat="true" ht="35.25" hidden="true" customHeight="true" outlineLevel="0" collapsed="false">
      <c r="C20" s="744" t="s">
        <v>342</v>
      </c>
      <c r="D20" s="327" t="s">
        <v>251</v>
      </c>
      <c r="E20" s="810" t="n">
        <v>1</v>
      </c>
      <c r="F20" s="809"/>
      <c r="G20" s="805"/>
      <c r="H20" s="811"/>
      <c r="I20" s="801" t="n">
        <v>3</v>
      </c>
      <c r="J20" s="802" t="n">
        <f aca="false">I20*30</f>
        <v>90</v>
      </c>
      <c r="K20" s="803" t="n">
        <f aca="false">SUM(L20:N20)</f>
        <v>30</v>
      </c>
      <c r="L20" s="805" t="n">
        <v>15</v>
      </c>
      <c r="M20" s="805"/>
      <c r="N20" s="805" t="n">
        <v>15</v>
      </c>
      <c r="O20" s="806" t="n">
        <f aca="false">J20-K20</f>
        <v>60</v>
      </c>
      <c r="P20" s="1141" t="n">
        <v>2</v>
      </c>
      <c r="Q20" s="337"/>
      <c r="R20" s="338"/>
      <c r="S20" s="807"/>
      <c r="T20" s="7"/>
      <c r="U20" s="8"/>
      <c r="V20" s="8" t="s">
        <v>80</v>
      </c>
      <c r="W20" s="8" t="s">
        <v>81</v>
      </c>
      <c r="X20" s="8" t="s">
        <v>82</v>
      </c>
      <c r="Y20" s="7"/>
      <c r="Z20" s="7"/>
      <c r="AA20" s="8"/>
      <c r="AB20" s="8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43"/>
      <c r="AX20" s="797" t="n">
        <f aca="false">K20/J20</f>
        <v>0.333333333333333</v>
      </c>
    </row>
    <row r="21" s="812" customFormat="true" ht="36" hidden="true" customHeight="true" outlineLevel="0" collapsed="false">
      <c r="C21" s="808" t="s">
        <v>343</v>
      </c>
      <c r="D21" s="813" t="s">
        <v>252</v>
      </c>
      <c r="E21" s="814"/>
      <c r="F21" s="732" t="n">
        <v>2</v>
      </c>
      <c r="G21" s="815"/>
      <c r="H21" s="800"/>
      <c r="I21" s="816" t="n">
        <v>3</v>
      </c>
      <c r="J21" s="817" t="n">
        <f aca="false">I21*30</f>
        <v>90</v>
      </c>
      <c r="K21" s="818" t="n">
        <f aca="false">SUM(L21:N21)</f>
        <v>36</v>
      </c>
      <c r="L21" s="819" t="n">
        <v>18</v>
      </c>
      <c r="M21" s="820"/>
      <c r="N21" s="819" t="n">
        <v>18</v>
      </c>
      <c r="O21" s="821" t="n">
        <f aca="false">J21-K21</f>
        <v>54</v>
      </c>
      <c r="P21" s="822"/>
      <c r="Q21" s="1142" t="n">
        <v>2</v>
      </c>
      <c r="R21" s="1143" t="n">
        <v>2</v>
      </c>
      <c r="S21" s="825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6"/>
      <c r="AV21" s="826"/>
      <c r="AW21" s="827"/>
      <c r="AX21" s="797" t="n">
        <f aca="false">K21/J21</f>
        <v>0.4</v>
      </c>
    </row>
    <row r="22" s="812" customFormat="true" ht="27" hidden="true" customHeight="true" outlineLevel="0" collapsed="false">
      <c r="C22" s="828" t="s">
        <v>344</v>
      </c>
      <c r="D22" s="799" t="s">
        <v>254</v>
      </c>
      <c r="E22" s="815" t="n">
        <v>1</v>
      </c>
      <c r="F22" s="732"/>
      <c r="G22" s="815"/>
      <c r="H22" s="800"/>
      <c r="I22" s="829" t="n">
        <v>4.5</v>
      </c>
      <c r="J22" s="817" t="n">
        <f aca="false">I22*30</f>
        <v>135</v>
      </c>
      <c r="K22" s="830" t="n">
        <f aca="false">L22+M22+N22</f>
        <v>45</v>
      </c>
      <c r="L22" s="819" t="n">
        <v>30</v>
      </c>
      <c r="M22" s="820"/>
      <c r="N22" s="819" t="n">
        <v>15</v>
      </c>
      <c r="O22" s="821" t="n">
        <f aca="false">J22-K22</f>
        <v>90</v>
      </c>
      <c r="P22" s="1144" t="n">
        <v>3</v>
      </c>
      <c r="Q22" s="823"/>
      <c r="R22" s="824"/>
      <c r="S22" s="831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6"/>
      <c r="AV22" s="826"/>
      <c r="AW22" s="827"/>
      <c r="AX22" s="797" t="n">
        <f aca="false">K22/J22</f>
        <v>0.333333333333333</v>
      </c>
      <c r="AZ22" s="812" t="s">
        <v>340</v>
      </c>
    </row>
    <row r="23" s="812" customFormat="true" ht="36" hidden="true" customHeight="true" outlineLevel="0" collapsed="false">
      <c r="C23" s="808" t="s">
        <v>345</v>
      </c>
      <c r="D23" s="327" t="s">
        <v>256</v>
      </c>
      <c r="E23" s="814" t="n">
        <v>2</v>
      </c>
      <c r="F23" s="732"/>
      <c r="G23" s="815"/>
      <c r="H23" s="800"/>
      <c r="I23" s="816" t="n">
        <v>5</v>
      </c>
      <c r="J23" s="817" t="n">
        <f aca="false">I23*30</f>
        <v>150</v>
      </c>
      <c r="K23" s="818" t="n">
        <f aca="false">SUM(L23:N23)</f>
        <v>54</v>
      </c>
      <c r="L23" s="819" t="n">
        <v>36</v>
      </c>
      <c r="M23" s="820" t="n">
        <v>18</v>
      </c>
      <c r="N23" s="819"/>
      <c r="O23" s="821" t="n">
        <f aca="false">J23-K23</f>
        <v>96</v>
      </c>
      <c r="P23" s="822"/>
      <c r="Q23" s="1142" t="n">
        <v>3</v>
      </c>
      <c r="R23" s="1143" t="n">
        <v>3</v>
      </c>
      <c r="S23" s="82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43"/>
      <c r="AX23" s="832" t="n">
        <f aca="false">K23/J23</f>
        <v>0.36</v>
      </c>
      <c r="AZ23" s="812" t="s">
        <v>346</v>
      </c>
    </row>
    <row r="24" s="812" customFormat="true" ht="36" hidden="true" customHeight="true" outlineLevel="0" collapsed="false">
      <c r="C24" s="833" t="s">
        <v>347</v>
      </c>
      <c r="D24" s="834" t="s">
        <v>258</v>
      </c>
      <c r="E24" s="835" t="n">
        <v>1</v>
      </c>
      <c r="F24" s="836"/>
      <c r="G24" s="837"/>
      <c r="H24" s="838"/>
      <c r="I24" s="839" t="n">
        <v>4.5</v>
      </c>
      <c r="J24" s="840" t="n">
        <f aca="false">I24*30</f>
        <v>135</v>
      </c>
      <c r="K24" s="841" t="n">
        <f aca="false">SUM(L24:N24)</f>
        <v>45</v>
      </c>
      <c r="L24" s="842" t="n">
        <v>30</v>
      </c>
      <c r="M24" s="843"/>
      <c r="N24" s="842" t="n">
        <v>15</v>
      </c>
      <c r="O24" s="844" t="n">
        <f aca="false">J24-K24</f>
        <v>90</v>
      </c>
      <c r="P24" s="1145" t="n">
        <v>3</v>
      </c>
      <c r="Q24" s="846"/>
      <c r="R24" s="847"/>
      <c r="S24" s="848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  <c r="AD24" s="849"/>
      <c r="AE24" s="849"/>
      <c r="AF24" s="849"/>
      <c r="AG24" s="849"/>
      <c r="AH24" s="849"/>
      <c r="AI24" s="849"/>
      <c r="AJ24" s="849"/>
      <c r="AK24" s="849"/>
      <c r="AL24" s="849"/>
      <c r="AM24" s="849"/>
      <c r="AN24" s="849"/>
      <c r="AO24" s="849"/>
      <c r="AP24" s="849"/>
      <c r="AQ24" s="849"/>
      <c r="AR24" s="849"/>
      <c r="AS24" s="849"/>
      <c r="AT24" s="849"/>
      <c r="AU24" s="849"/>
      <c r="AV24" s="849"/>
      <c r="AW24" s="850"/>
      <c r="AX24" s="797" t="n">
        <f aca="false">K24/J24</f>
        <v>0.333333333333333</v>
      </c>
      <c r="AZ24" s="812" t="s">
        <v>340</v>
      </c>
    </row>
    <row r="25" s="7" customFormat="true" ht="21.75" hidden="true" customHeight="true" outlineLevel="0" collapsed="false">
      <c r="C25" s="851" t="s">
        <v>259</v>
      </c>
      <c r="D25" s="851"/>
      <c r="E25" s="852"/>
      <c r="F25" s="852"/>
      <c r="G25" s="852"/>
      <c r="H25" s="852"/>
      <c r="I25" s="853" t="n">
        <f aca="false">I19+I20+I21+I23+I24+I22</f>
        <v>24</v>
      </c>
      <c r="J25" s="854" t="n">
        <f aca="false">I25*30</f>
        <v>720</v>
      </c>
      <c r="K25" s="855" t="n">
        <f aca="false">K19+K20+K21+K23+K24+K22</f>
        <v>255</v>
      </c>
      <c r="L25" s="855" t="n">
        <f aca="false">L19+L20+L21+L23+L24+L22</f>
        <v>159</v>
      </c>
      <c r="M25" s="855" t="n">
        <f aca="false">M19+M20+M21+M23+M24+M22</f>
        <v>18</v>
      </c>
      <c r="N25" s="855" t="n">
        <f aca="false">N19+N20+N21+N23+N24+N22</f>
        <v>78</v>
      </c>
      <c r="O25" s="855" t="n">
        <f aca="false">O19+O20+O21+O23+O24+O22</f>
        <v>465</v>
      </c>
      <c r="P25" s="856"/>
      <c r="Q25" s="856"/>
      <c r="R25" s="857"/>
      <c r="S25" s="853"/>
      <c r="T25" s="858"/>
      <c r="U25" s="859"/>
      <c r="V25" s="859"/>
      <c r="W25" s="859"/>
      <c r="X25" s="859"/>
      <c r="Y25" s="859"/>
      <c r="Z25" s="859"/>
      <c r="AA25" s="859"/>
      <c r="AB25" s="859"/>
      <c r="AC25" s="859"/>
      <c r="AD25" s="859"/>
      <c r="AE25" s="859"/>
      <c r="AF25" s="859"/>
      <c r="AG25" s="859"/>
      <c r="AH25" s="859"/>
      <c r="AI25" s="859"/>
      <c r="AJ25" s="859"/>
      <c r="AK25" s="859"/>
      <c r="AL25" s="859"/>
      <c r="AM25" s="859"/>
      <c r="AN25" s="859"/>
      <c r="AO25" s="859"/>
      <c r="AP25" s="859"/>
      <c r="AQ25" s="859"/>
      <c r="AR25" s="859"/>
      <c r="AS25" s="859"/>
      <c r="AT25" s="859"/>
      <c r="AU25" s="859"/>
      <c r="AV25" s="859"/>
      <c r="AW25" s="860"/>
    </row>
    <row r="26" s="7" customFormat="true" ht="18" hidden="true" customHeight="true" outlineLevel="0" collapsed="false">
      <c r="C26" s="861" t="s">
        <v>260</v>
      </c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  <c r="AV26" s="861"/>
      <c r="AW26" s="861"/>
    </row>
    <row r="27" s="812" customFormat="true" ht="18" hidden="true" customHeight="true" outlineLevel="0" collapsed="false">
      <c r="C27" s="862" t="s">
        <v>261</v>
      </c>
      <c r="D27" s="863" t="s">
        <v>132</v>
      </c>
      <c r="E27" s="864"/>
      <c r="F27" s="836" t="n">
        <v>3</v>
      </c>
      <c r="G27" s="836"/>
      <c r="H27" s="865"/>
      <c r="I27" s="866" t="n">
        <v>6</v>
      </c>
      <c r="J27" s="867" t="n">
        <f aca="false">I27*30</f>
        <v>180</v>
      </c>
      <c r="K27" s="868"/>
      <c r="L27" s="868"/>
      <c r="M27" s="868"/>
      <c r="N27" s="868"/>
      <c r="O27" s="869" t="n">
        <f aca="false">J27-K27</f>
        <v>180</v>
      </c>
      <c r="P27" s="746"/>
      <c r="Q27" s="870"/>
      <c r="R27" s="871"/>
      <c r="S27" s="872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3"/>
      <c r="AV27" s="873"/>
      <c r="AW27" s="874"/>
    </row>
    <row r="28" s="812" customFormat="true" ht="21.75" hidden="true" customHeight="true" outlineLevel="0" collapsed="false">
      <c r="C28" s="776" t="s">
        <v>262</v>
      </c>
      <c r="D28" s="776"/>
      <c r="E28" s="777"/>
      <c r="F28" s="777"/>
      <c r="G28" s="777"/>
      <c r="H28" s="777"/>
      <c r="I28" s="778" t="n">
        <f aca="false">SUM(I27:I27)</f>
        <v>6</v>
      </c>
      <c r="J28" s="867" t="n">
        <f aca="false">SUM(J27:J27)</f>
        <v>180</v>
      </c>
      <c r="K28" s="867" t="n">
        <f aca="false">SUM(K27:K27)</f>
        <v>0</v>
      </c>
      <c r="L28" s="867" t="n">
        <f aca="false">SUM(L27:L27)</f>
        <v>0</v>
      </c>
      <c r="M28" s="867" t="n">
        <f aca="false">SUM(M27:M27)</f>
        <v>0</v>
      </c>
      <c r="N28" s="867" t="n">
        <f aca="false">SUM(N27:N27)</f>
        <v>0</v>
      </c>
      <c r="O28" s="867" t="n">
        <f aca="false">SUM(O27:O27)</f>
        <v>180</v>
      </c>
      <c r="P28" s="781" t="n">
        <f aca="false">SUM(P27:P27)</f>
        <v>0</v>
      </c>
      <c r="Q28" s="782" t="n">
        <f aca="false">SUM(Q27:Q27)</f>
        <v>0</v>
      </c>
      <c r="R28" s="783" t="n">
        <f aca="false">SUM(R27:R27)</f>
        <v>0</v>
      </c>
      <c r="S28" s="853"/>
      <c r="T28" s="784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2" t="n">
        <f aca="false">SUM(AU27:AU27)</f>
        <v>0</v>
      </c>
      <c r="AV28" s="782" t="n">
        <f aca="false">SUM(AV27:AV27)</f>
        <v>0</v>
      </c>
      <c r="AW28" s="783"/>
    </row>
    <row r="29" s="812" customFormat="true" ht="21.75" hidden="true" customHeight="true" outlineLevel="0" collapsed="false">
      <c r="C29" s="861" t="s">
        <v>263</v>
      </c>
      <c r="D29" s="861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61"/>
      <c r="AW29" s="861"/>
    </row>
    <row r="30" s="812" customFormat="true" ht="16.5" hidden="true" customHeight="true" outlineLevel="0" collapsed="false">
      <c r="C30" s="875" t="s">
        <v>138</v>
      </c>
      <c r="D30" s="876" t="s">
        <v>222</v>
      </c>
      <c r="E30" s="877"/>
      <c r="F30" s="878"/>
      <c r="G30" s="878"/>
      <c r="H30" s="879"/>
      <c r="I30" s="880" t="n">
        <v>24</v>
      </c>
      <c r="J30" s="881" t="n">
        <f aca="false">I30*30</f>
        <v>720</v>
      </c>
      <c r="K30" s="882"/>
      <c r="L30" s="882"/>
      <c r="M30" s="882"/>
      <c r="N30" s="882"/>
      <c r="O30" s="883" t="n">
        <f aca="false">J30-K30</f>
        <v>720</v>
      </c>
      <c r="P30" s="884"/>
      <c r="Q30" s="885"/>
      <c r="R30" s="886"/>
      <c r="S30" s="88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888"/>
    </row>
    <row r="31" s="812" customFormat="true" ht="16.5" hidden="true" customHeight="true" outlineLevel="0" collapsed="false">
      <c r="C31" s="776" t="s">
        <v>264</v>
      </c>
      <c r="D31" s="776"/>
      <c r="E31" s="777"/>
      <c r="F31" s="777"/>
      <c r="G31" s="777"/>
      <c r="H31" s="777"/>
      <c r="I31" s="778" t="n">
        <f aca="false">SUM(I30:I30)</f>
        <v>24</v>
      </c>
      <c r="J31" s="779" t="n">
        <f aca="false">SUM(J30:J30)</f>
        <v>72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0</v>
      </c>
      <c r="N31" s="779" t="n">
        <f aca="false">SUM(N30:N30)</f>
        <v>0</v>
      </c>
      <c r="O31" s="779" t="n">
        <f aca="false">SUM(O30:O30)</f>
        <v>720</v>
      </c>
      <c r="P31" s="889" t="n">
        <f aca="false">SUM(P30:P30)</f>
        <v>0</v>
      </c>
      <c r="Q31" s="890" t="n">
        <f aca="false">SUM(Q30:Q30)</f>
        <v>0</v>
      </c>
      <c r="R31" s="891" t="n">
        <f aca="false">SUM(R30:R30)</f>
        <v>0</v>
      </c>
      <c r="S31" s="853"/>
      <c r="T31" s="892" t="n">
        <f aca="false">SUM(T30:T30)</f>
        <v>0</v>
      </c>
      <c r="U31" s="893" t="n">
        <f aca="false">SUM(U30:U30)</f>
        <v>0</v>
      </c>
      <c r="V31" s="893" t="n">
        <f aca="false">SUM(V30:V30)</f>
        <v>0</v>
      </c>
      <c r="W31" s="893" t="n">
        <f aca="false">SUM(W30:W30)</f>
        <v>0</v>
      </c>
      <c r="X31" s="893" t="n">
        <f aca="false">SUM(X30:X30)</f>
        <v>0</v>
      </c>
      <c r="Y31" s="893" t="n">
        <f aca="false">SUM(Y30:Y30)</f>
        <v>0</v>
      </c>
      <c r="Z31" s="893" t="n">
        <f aca="false">SUM(Z30:Z30)</f>
        <v>0</v>
      </c>
      <c r="AA31" s="893" t="n">
        <f aca="false">SUM(AA30:AA30)</f>
        <v>0</v>
      </c>
      <c r="AB31" s="893" t="n">
        <f aca="false">SUM(AB30:AB30)</f>
        <v>0</v>
      </c>
      <c r="AC31" s="893" t="n">
        <f aca="false">SUM(AC30:AC30)</f>
        <v>0</v>
      </c>
      <c r="AD31" s="893" t="n">
        <f aca="false">SUM(AD30:AD30)</f>
        <v>0</v>
      </c>
      <c r="AE31" s="893" t="n">
        <f aca="false">SUM(AE30:AE30)</f>
        <v>0</v>
      </c>
      <c r="AF31" s="893" t="n">
        <f aca="false">SUM(AF30:AF30)</f>
        <v>0</v>
      </c>
      <c r="AG31" s="893" t="n">
        <f aca="false">SUM(AG30:AG30)</f>
        <v>0</v>
      </c>
      <c r="AH31" s="893" t="n">
        <f aca="false">SUM(AH30:AH30)</f>
        <v>0</v>
      </c>
      <c r="AI31" s="893" t="n">
        <f aca="false">SUM(AI30:AI30)</f>
        <v>0</v>
      </c>
      <c r="AJ31" s="893" t="n">
        <f aca="false">SUM(AJ30:AJ30)</f>
        <v>0</v>
      </c>
      <c r="AK31" s="893" t="n">
        <f aca="false">SUM(AK30:AK30)</f>
        <v>0</v>
      </c>
      <c r="AL31" s="893" t="n">
        <f aca="false">SUM(AL30:AL30)</f>
        <v>0</v>
      </c>
      <c r="AM31" s="893" t="n">
        <f aca="false">SUM(AM30:AM30)</f>
        <v>0</v>
      </c>
      <c r="AN31" s="893" t="n">
        <f aca="false">SUM(AN30:AN30)</f>
        <v>0</v>
      </c>
      <c r="AO31" s="893" t="n">
        <f aca="false">SUM(AO30:AO30)</f>
        <v>0</v>
      </c>
      <c r="AP31" s="893" t="n">
        <f aca="false">SUM(AP30:AP30)</f>
        <v>0</v>
      </c>
      <c r="AQ31" s="893" t="n">
        <f aca="false">SUM(AQ30:AQ30)</f>
        <v>0</v>
      </c>
      <c r="AR31" s="893" t="n">
        <f aca="false">SUM(AR30:AR30)</f>
        <v>0</v>
      </c>
      <c r="AS31" s="893" t="n">
        <f aca="false">SUM(AS30:AS30)</f>
        <v>0</v>
      </c>
      <c r="AT31" s="893" t="n">
        <f aca="false">SUM(AT30:AT30)</f>
        <v>0</v>
      </c>
      <c r="AU31" s="893" t="n">
        <f aca="false">SUM(AU30:AU30)</f>
        <v>0</v>
      </c>
      <c r="AV31" s="893" t="n">
        <f aca="false">SUM(AV30:AV30)</f>
        <v>0</v>
      </c>
      <c r="AW31" s="894"/>
    </row>
    <row r="32" s="812" customFormat="true" ht="26.25" hidden="true" customHeight="true" outlineLevel="0" collapsed="false">
      <c r="C32" s="776" t="s">
        <v>265</v>
      </c>
      <c r="D32" s="776"/>
      <c r="E32" s="777"/>
      <c r="F32" s="777"/>
      <c r="G32" s="777"/>
      <c r="H32" s="777"/>
      <c r="I32" s="778" t="n">
        <f aca="false">I17+I25+I28+I31</f>
        <v>63.5</v>
      </c>
      <c r="J32" s="779" t="n">
        <f aca="false">J17+J28+J31+J25</f>
        <v>1905</v>
      </c>
      <c r="K32" s="779" t="n">
        <f aca="false">K17+K28+K31+K25</f>
        <v>387</v>
      </c>
      <c r="L32" s="779" t="n">
        <f aca="false">L17+L28+L31+L25</f>
        <v>197</v>
      </c>
      <c r="M32" s="779" t="n">
        <f aca="false">M17+M28+M31+M25</f>
        <v>18</v>
      </c>
      <c r="N32" s="779" t="n">
        <f aca="false">N17+N28+N31+N25</f>
        <v>172</v>
      </c>
      <c r="O32" s="779" t="n">
        <f aca="false">O17+O28+O31+O25</f>
        <v>1518</v>
      </c>
      <c r="P32" s="781" t="n">
        <f aca="false">P17+P28+P31+P25</f>
        <v>0</v>
      </c>
      <c r="Q32" s="781" t="n">
        <f aca="false">Q17+Q28+Q31+Q25</f>
        <v>0</v>
      </c>
      <c r="R32" s="853" t="n">
        <f aca="false">R17+R28+R31+R25</f>
        <v>0</v>
      </c>
      <c r="S32" s="784"/>
      <c r="T32" s="895" t="n">
        <f aca="false">SUM(T11:T31)</f>
        <v>0</v>
      </c>
      <c r="U32" s="895" t="n">
        <f aca="false">SUM(U11:U31)</f>
        <v>0</v>
      </c>
      <c r="V32" s="895" t="n">
        <f aca="false">SUM(V11:V31)</f>
        <v>4</v>
      </c>
      <c r="W32" s="895" t="n">
        <f aca="false">SUM(W11:W31)</f>
        <v>2</v>
      </c>
      <c r="X32" s="895" t="n">
        <f aca="false">SUM(X11:X31)</f>
        <v>2</v>
      </c>
      <c r="Y32" s="895" t="n">
        <f aca="false">SUM(Y11:Y31)</f>
        <v>0</v>
      </c>
      <c r="Z32" s="895" t="n">
        <f aca="false">SUM(Z11:Z31)</f>
        <v>0</v>
      </c>
      <c r="AA32" s="895" t="n">
        <f aca="false">SUM(AA11:AA31)</f>
        <v>0</v>
      </c>
      <c r="AB32" s="895" t="n">
        <f aca="false">SUM(AB11:AB31)</f>
        <v>0</v>
      </c>
      <c r="AC32" s="895" t="n">
        <f aca="false">SUM(AC11:AC31)</f>
        <v>0</v>
      </c>
      <c r="AD32" s="895" t="n">
        <f aca="false">SUM(AD11:AD31)</f>
        <v>0</v>
      </c>
      <c r="AE32" s="895" t="n">
        <f aca="false">SUM(AE11:AE31)</f>
        <v>0</v>
      </c>
      <c r="AF32" s="895" t="n">
        <f aca="false">SUM(AF11:AF31)</f>
        <v>0</v>
      </c>
      <c r="AG32" s="895" t="n">
        <f aca="false">SUM(AG11:AG31)</f>
        <v>0</v>
      </c>
      <c r="AH32" s="895" t="n">
        <f aca="false">SUM(AH11:AH31)</f>
        <v>0</v>
      </c>
      <c r="AI32" s="895" t="n">
        <f aca="false">SUM(AI11:AI31)</f>
        <v>0</v>
      </c>
      <c r="AJ32" s="895" t="n">
        <f aca="false">SUM(AJ11:AJ31)</f>
        <v>0</v>
      </c>
      <c r="AK32" s="895" t="n">
        <f aca="false">SUM(AK11:AK31)</f>
        <v>0</v>
      </c>
      <c r="AL32" s="895" t="n">
        <f aca="false">SUM(AL11:AL31)</f>
        <v>0</v>
      </c>
      <c r="AM32" s="895" t="n">
        <f aca="false">SUM(AM11:AM31)</f>
        <v>0</v>
      </c>
      <c r="AN32" s="895" t="n">
        <f aca="false">SUM(AN11:AN31)</f>
        <v>0</v>
      </c>
      <c r="AO32" s="895" t="n">
        <f aca="false">SUM(AO11:AO31)</f>
        <v>0</v>
      </c>
      <c r="AP32" s="895" t="n">
        <f aca="false">SUM(AP11:AP31)</f>
        <v>0</v>
      </c>
      <c r="AQ32" s="895" t="n">
        <f aca="false">SUM(AQ11:AQ31)</f>
        <v>0</v>
      </c>
      <c r="AR32" s="895" t="n">
        <f aca="false">SUM(AR11:AR31)</f>
        <v>0</v>
      </c>
      <c r="AS32" s="895" t="n">
        <f aca="false">SUM(AS11:AS31)</f>
        <v>0</v>
      </c>
      <c r="AT32" s="895" t="n">
        <f aca="false">SUM(AT11:AT31)</f>
        <v>0</v>
      </c>
      <c r="AU32" s="895" t="n">
        <f aca="false">SUM(AU11:AU31)</f>
        <v>0</v>
      </c>
      <c r="AV32" s="895" t="n">
        <f aca="false">SUM(AV11:AV31)</f>
        <v>0</v>
      </c>
      <c r="AW32" s="896"/>
    </row>
    <row r="33" s="7" customFormat="true" ht="20.25" hidden="true" customHeight="true" outlineLevel="0" collapsed="false">
      <c r="C33" s="46" t="s">
        <v>34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7" customFormat="true" ht="20.25" hidden="true" customHeight="true" outlineLevel="0" collapsed="false">
      <c r="C34" s="46" t="s">
        <v>332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7" customFormat="true" ht="21.75" hidden="true" customHeight="true" outlineLevel="0" collapsed="false">
      <c r="C35" s="897" t="s">
        <v>267</v>
      </c>
      <c r="D35" s="897"/>
      <c r="E35" s="897"/>
      <c r="F35" s="897"/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  <c r="AV35" s="897"/>
      <c r="AW35" s="897"/>
    </row>
    <row r="36" s="812" customFormat="true" ht="48" hidden="true" customHeight="true" outlineLevel="0" collapsed="false">
      <c r="C36" s="1146" t="s">
        <v>333</v>
      </c>
      <c r="D36" s="1147" t="s">
        <v>269</v>
      </c>
      <c r="E36" s="900"/>
      <c r="F36" s="386" t="n">
        <v>2</v>
      </c>
      <c r="G36" s="901"/>
      <c r="H36" s="902"/>
      <c r="I36" s="903" t="n">
        <v>4</v>
      </c>
      <c r="J36" s="904" t="n">
        <f aca="false">I36*30</f>
        <v>120</v>
      </c>
      <c r="K36" s="905" t="n">
        <f aca="false">L36+M36+N36</f>
        <v>36</v>
      </c>
      <c r="L36" s="737" t="n">
        <v>27</v>
      </c>
      <c r="M36" s="906" t="n">
        <v>9</v>
      </c>
      <c r="N36" s="901"/>
      <c r="O36" s="907" t="n">
        <f aca="false">J36-K36</f>
        <v>84</v>
      </c>
      <c r="P36" s="900"/>
      <c r="Q36" s="1148" t="n">
        <v>2</v>
      </c>
      <c r="R36" s="1149" t="n">
        <v>2</v>
      </c>
      <c r="S36" s="900"/>
      <c r="T36" s="908"/>
      <c r="U36" s="908"/>
      <c r="V36" s="908"/>
      <c r="W36" s="908"/>
      <c r="X36" s="908"/>
      <c r="Y36" s="908"/>
      <c r="Z36" s="908"/>
      <c r="AA36" s="908"/>
      <c r="AB36" s="908"/>
      <c r="AC36" s="908"/>
      <c r="AD36" s="908"/>
      <c r="AE36" s="908"/>
      <c r="AF36" s="908"/>
      <c r="AG36" s="908"/>
      <c r="AH36" s="908"/>
      <c r="AI36" s="908"/>
      <c r="AJ36" s="908"/>
      <c r="AK36" s="908"/>
      <c r="AL36" s="908"/>
      <c r="AM36" s="908"/>
      <c r="AN36" s="908"/>
      <c r="AO36" s="908"/>
      <c r="AP36" s="908"/>
      <c r="AQ36" s="908"/>
      <c r="AR36" s="908"/>
      <c r="AS36" s="908"/>
      <c r="AT36" s="908"/>
      <c r="AU36" s="908"/>
      <c r="AV36" s="908"/>
      <c r="AW36" s="909"/>
      <c r="AX36" s="910" t="n">
        <f aca="false">M36/L36</f>
        <v>0.333333333333333</v>
      </c>
    </row>
    <row r="37" s="812" customFormat="true" ht="23.25" hidden="true" customHeight="true" outlineLevel="0" collapsed="false">
      <c r="C37" s="1150" t="s">
        <v>334</v>
      </c>
      <c r="D37" s="1151" t="s">
        <v>271</v>
      </c>
      <c r="E37" s="1152"/>
      <c r="F37" s="758" t="n">
        <v>2</v>
      </c>
      <c r="G37" s="805"/>
      <c r="H37" s="1153"/>
      <c r="I37" s="934" t="n">
        <v>4</v>
      </c>
      <c r="J37" s="802" t="n">
        <f aca="false">I37*30</f>
        <v>120</v>
      </c>
      <c r="K37" s="1154" t="n">
        <f aca="false">L37+M37+N37</f>
        <v>36</v>
      </c>
      <c r="L37" s="804" t="n">
        <v>36</v>
      </c>
      <c r="M37" s="805"/>
      <c r="N37" s="805"/>
      <c r="O37" s="937" t="n">
        <f aca="false">J37-K37</f>
        <v>84</v>
      </c>
      <c r="P37" s="1155"/>
      <c r="Q37" s="1156" t="n">
        <v>2</v>
      </c>
      <c r="R37" s="1157" t="n">
        <v>2</v>
      </c>
      <c r="S37" s="1158"/>
      <c r="T37" s="7"/>
      <c r="U37" s="1159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1160"/>
      <c r="AX37" s="797" t="n">
        <v>0.342857142857143</v>
      </c>
    </row>
    <row r="38" s="931" customFormat="true" ht="24.75" hidden="true" customHeight="true" outlineLevel="0" collapsed="false">
      <c r="C38" s="1150"/>
      <c r="D38" s="1161"/>
      <c r="E38" s="758"/>
      <c r="F38" s="758"/>
      <c r="G38" s="758"/>
      <c r="H38" s="758"/>
      <c r="I38" s="923"/>
      <c r="J38" s="802" t="n">
        <f aca="false">I38*30</f>
        <v>0</v>
      </c>
      <c r="K38" s="924"/>
      <c r="L38" s="925"/>
      <c r="M38" s="925"/>
      <c r="N38" s="925"/>
      <c r="O38" s="926"/>
      <c r="P38" s="927"/>
      <c r="Q38" s="928"/>
      <c r="R38" s="759"/>
      <c r="S38" s="757"/>
      <c r="T38" s="765"/>
      <c r="U38" s="759"/>
      <c r="V38" s="929"/>
      <c r="W38" s="929"/>
      <c r="X38" s="929"/>
      <c r="Y38" s="929"/>
      <c r="Z38" s="929"/>
      <c r="AA38" s="929"/>
      <c r="AB38" s="929"/>
      <c r="AC38" s="929"/>
      <c r="AD38" s="929"/>
      <c r="AE38" s="929"/>
      <c r="AF38" s="929"/>
      <c r="AG38" s="929"/>
      <c r="AH38" s="929"/>
      <c r="AI38" s="929"/>
      <c r="AJ38" s="929"/>
      <c r="AK38" s="929"/>
      <c r="AL38" s="929"/>
      <c r="AM38" s="929"/>
      <c r="AN38" s="929"/>
      <c r="AO38" s="929"/>
      <c r="AP38" s="929"/>
      <c r="AQ38" s="929"/>
      <c r="AR38" s="929"/>
      <c r="AS38" s="929"/>
      <c r="AT38" s="929"/>
      <c r="AU38" s="929"/>
      <c r="AV38" s="929"/>
      <c r="AW38" s="930"/>
    </row>
    <row r="39" s="812" customFormat="true" ht="25.5" hidden="true" customHeight="true" outlineLevel="0" collapsed="false">
      <c r="C39" s="729" t="s">
        <v>335</v>
      </c>
      <c r="D39" s="1162" t="s">
        <v>273</v>
      </c>
      <c r="E39" s="807"/>
      <c r="F39" s="337" t="n">
        <v>2</v>
      </c>
      <c r="G39" s="337"/>
      <c r="H39" s="809"/>
      <c r="I39" s="934" t="n">
        <v>4</v>
      </c>
      <c r="J39" s="935" t="n">
        <f aca="false">I39*30</f>
        <v>120</v>
      </c>
      <c r="K39" s="936"/>
      <c r="L39" s="805"/>
      <c r="M39" s="805"/>
      <c r="N39" s="805"/>
      <c r="O39" s="937"/>
      <c r="P39" s="938"/>
      <c r="Q39" s="939"/>
      <c r="R39" s="940"/>
      <c r="S39" s="935"/>
      <c r="T39" s="941"/>
      <c r="U39" s="941"/>
      <c r="V39" s="941"/>
      <c r="W39" s="941"/>
      <c r="X39" s="941"/>
      <c r="Y39" s="941"/>
      <c r="Z39" s="941"/>
      <c r="AA39" s="826"/>
      <c r="AB39" s="826"/>
      <c r="AC39" s="941"/>
      <c r="AD39" s="941"/>
      <c r="AE39" s="941"/>
      <c r="AF39" s="941"/>
      <c r="AG39" s="941"/>
      <c r="AH39" s="941"/>
      <c r="AI39" s="941"/>
      <c r="AJ39" s="941"/>
      <c r="AK39" s="941"/>
      <c r="AL39" s="941"/>
      <c r="AM39" s="941"/>
      <c r="AN39" s="941"/>
      <c r="AO39" s="941"/>
      <c r="AP39" s="941"/>
      <c r="AQ39" s="941"/>
      <c r="AR39" s="941"/>
      <c r="AS39" s="941"/>
      <c r="AT39" s="941"/>
      <c r="AU39" s="941"/>
      <c r="AV39" s="941"/>
      <c r="AW39" s="827"/>
    </row>
    <row r="40" s="812" customFormat="true" ht="19.5" hidden="true" customHeight="true" outlineLevel="0" collapsed="false">
      <c r="C40" s="776" t="s">
        <v>274</v>
      </c>
      <c r="D40" s="776"/>
      <c r="E40" s="942"/>
      <c r="F40" s="942"/>
      <c r="G40" s="942"/>
      <c r="H40" s="942"/>
      <c r="I40" s="853" t="n">
        <v>4</v>
      </c>
      <c r="J40" s="943" t="n">
        <f aca="false">I40*30</f>
        <v>120</v>
      </c>
      <c r="K40" s="780" t="n">
        <f aca="false">K36+K37+K39</f>
        <v>72</v>
      </c>
      <c r="L40" s="780" t="n">
        <f aca="false">L36+L37+L39</f>
        <v>63</v>
      </c>
      <c r="M40" s="780" t="n">
        <f aca="false">M36+M37+M39</f>
        <v>9</v>
      </c>
      <c r="N40" s="780" t="n">
        <f aca="false">N36+N37+N39</f>
        <v>0</v>
      </c>
      <c r="O40" s="780" t="n">
        <f aca="false">O36+O37+O39</f>
        <v>168</v>
      </c>
      <c r="P40" s="781"/>
      <c r="Q40" s="782"/>
      <c r="R40" s="783"/>
      <c r="S40" s="784"/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2" t="n">
        <f aca="false">AU38</f>
        <v>0</v>
      </c>
      <c r="AV40" s="782" t="n">
        <f aca="false">AV38</f>
        <v>0</v>
      </c>
      <c r="AW40" s="783"/>
    </row>
    <row r="41" s="812" customFormat="true" ht="19.5" hidden="true" customHeight="true" outlineLevel="0" collapsed="false">
      <c r="C41" s="729" t="s">
        <v>349</v>
      </c>
      <c r="D41" s="944" t="s">
        <v>53</v>
      </c>
      <c r="E41" s="807"/>
      <c r="F41" s="732"/>
      <c r="G41" s="945"/>
      <c r="H41" s="946"/>
      <c r="I41" s="947"/>
      <c r="J41" s="723"/>
      <c r="K41" s="948"/>
      <c r="L41" s="337"/>
      <c r="M41" s="337"/>
      <c r="N41" s="337"/>
      <c r="O41" s="338"/>
      <c r="P41" s="949"/>
      <c r="Q41" s="788"/>
      <c r="R41" s="950"/>
      <c r="S41" s="951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6"/>
      <c r="AV41" s="726"/>
      <c r="AW41" s="728"/>
    </row>
    <row r="42" s="812" customFormat="true" ht="33" hidden="true" customHeight="true" outlineLevel="0" collapsed="false">
      <c r="C42" s="952"/>
      <c r="D42" s="953" t="s">
        <v>57</v>
      </c>
      <c r="E42" s="954"/>
      <c r="F42" s="955"/>
      <c r="G42" s="955"/>
      <c r="H42" s="956"/>
      <c r="I42" s="957"/>
      <c r="J42" s="954"/>
      <c r="K42" s="958"/>
      <c r="L42" s="363"/>
      <c r="M42" s="363"/>
      <c r="N42" s="363"/>
      <c r="O42" s="364"/>
      <c r="P42" s="959"/>
      <c r="Q42" s="960"/>
      <c r="R42" s="865"/>
      <c r="S42" s="961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49"/>
      <c r="AV42" s="849"/>
      <c r="AW42" s="850"/>
    </row>
    <row r="43" s="7" customFormat="true" ht="22.5" hidden="true" customHeight="true" outlineLevel="0" collapsed="false">
      <c r="C43" s="251" t="s">
        <v>338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962"/>
    </row>
    <row r="44" s="7" customFormat="true" ht="18" hidden="true" customHeight="true" outlineLevel="0" collapsed="false">
      <c r="C44" s="963" t="s">
        <v>276</v>
      </c>
      <c r="D44" s="963"/>
      <c r="E44" s="963"/>
      <c r="F44" s="963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963"/>
      <c r="S44" s="963"/>
      <c r="T44" s="963"/>
      <c r="U44" s="963"/>
      <c r="V44" s="963"/>
      <c r="W44" s="963"/>
      <c r="X44" s="963"/>
      <c r="Y44" s="963"/>
      <c r="Z44" s="963"/>
      <c r="AA44" s="963"/>
      <c r="AB44" s="963"/>
      <c r="AC44" s="963"/>
      <c r="AD44" s="963"/>
      <c r="AE44" s="963"/>
      <c r="AF44" s="963"/>
      <c r="AG44" s="963"/>
      <c r="AH44" s="963"/>
      <c r="AI44" s="963"/>
      <c r="AJ44" s="963"/>
      <c r="AK44" s="963"/>
      <c r="AL44" s="963"/>
      <c r="AM44" s="963"/>
      <c r="AN44" s="963"/>
      <c r="AO44" s="963"/>
      <c r="AP44" s="963"/>
      <c r="AQ44" s="963"/>
      <c r="AR44" s="963"/>
      <c r="AS44" s="963"/>
      <c r="AT44" s="963"/>
      <c r="AU44" s="963"/>
      <c r="AV44" s="963"/>
      <c r="AW44" s="963"/>
      <c r="AX44" s="962"/>
    </row>
    <row r="45" s="7" customFormat="true" ht="37.5" hidden="true" customHeight="true" outlineLevel="0" collapsed="false">
      <c r="C45" s="714" t="s">
        <v>339</v>
      </c>
      <c r="D45" s="899" t="s">
        <v>278</v>
      </c>
      <c r="E45" s="964"/>
      <c r="F45" s="965"/>
      <c r="G45" s="965"/>
      <c r="H45" s="966"/>
      <c r="I45" s="967" t="n">
        <f aca="false">I46+I47</f>
        <v>4</v>
      </c>
      <c r="J45" s="968" t="n">
        <f aca="false">J46+J47</f>
        <v>120</v>
      </c>
      <c r="K45" s="969" t="n">
        <f aca="false">K46+K47</f>
        <v>48</v>
      </c>
      <c r="L45" s="969" t="n">
        <f aca="false">L46+L47</f>
        <v>24</v>
      </c>
      <c r="M45" s="969" t="n">
        <f aca="false">M46+M47</f>
        <v>24</v>
      </c>
      <c r="N45" s="969"/>
      <c r="O45" s="1163" t="n">
        <f aca="false">O46+O47</f>
        <v>72</v>
      </c>
      <c r="P45" s="1164"/>
      <c r="Q45" s="972"/>
      <c r="R45" s="1165"/>
      <c r="S45" s="1166"/>
      <c r="T45" s="975"/>
      <c r="U45" s="976"/>
      <c r="V45" s="977"/>
      <c r="W45" s="977"/>
      <c r="X45" s="977"/>
      <c r="Y45" s="977"/>
      <c r="Z45" s="977"/>
      <c r="AA45" s="977"/>
      <c r="AB45" s="977"/>
      <c r="AC45" s="977"/>
      <c r="AD45" s="977"/>
      <c r="AE45" s="977"/>
      <c r="AF45" s="977"/>
      <c r="AG45" s="977"/>
      <c r="AH45" s="977"/>
      <c r="AI45" s="977"/>
      <c r="AJ45" s="977"/>
      <c r="AK45" s="977"/>
      <c r="AL45" s="977"/>
      <c r="AM45" s="977"/>
      <c r="AN45" s="977"/>
      <c r="AO45" s="977"/>
      <c r="AP45" s="977"/>
      <c r="AQ45" s="977"/>
      <c r="AR45" s="977"/>
      <c r="AS45" s="977"/>
      <c r="AT45" s="977"/>
      <c r="AU45" s="977"/>
      <c r="AV45" s="977"/>
      <c r="AW45" s="978"/>
      <c r="AX45" s="962"/>
    </row>
    <row r="46" s="995" customFormat="true" ht="33" hidden="true" customHeight="true" outlineLevel="0" collapsed="false">
      <c r="C46" s="808" t="s">
        <v>268</v>
      </c>
      <c r="D46" s="980" t="s">
        <v>280</v>
      </c>
      <c r="E46" s="981"/>
      <c r="F46" s="982"/>
      <c r="G46" s="982"/>
      <c r="H46" s="330"/>
      <c r="I46" s="983" t="n">
        <v>2.5</v>
      </c>
      <c r="J46" s="984" t="n">
        <f aca="false">I46*30</f>
        <v>75</v>
      </c>
      <c r="K46" s="985" t="n">
        <f aca="false">M46+L46</f>
        <v>30</v>
      </c>
      <c r="L46" s="985" t="n">
        <v>15</v>
      </c>
      <c r="M46" s="985" t="n">
        <v>15</v>
      </c>
      <c r="N46" s="985"/>
      <c r="O46" s="1167" t="n">
        <f aca="false">J46-K46</f>
        <v>45</v>
      </c>
      <c r="P46" s="1168" t="n">
        <v>2</v>
      </c>
      <c r="Q46" s="988"/>
      <c r="R46" s="1169"/>
      <c r="S46" s="984"/>
      <c r="T46" s="985"/>
      <c r="U46" s="991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2"/>
      <c r="AV46" s="992"/>
      <c r="AW46" s="993"/>
      <c r="AX46" s="994" t="n">
        <f aca="false">K46/J46</f>
        <v>0.4</v>
      </c>
      <c r="BB46" s="996" t="n">
        <f aca="false">I45+I51+I53+I58+I60</f>
        <v>22.5</v>
      </c>
    </row>
    <row r="47" s="995" customFormat="true" ht="32.25" hidden="true" customHeight="false" outlineLevel="0" collapsed="false">
      <c r="C47" s="808" t="s">
        <v>270</v>
      </c>
      <c r="D47" s="980" t="s">
        <v>282</v>
      </c>
      <c r="E47" s="984" t="n">
        <v>2</v>
      </c>
      <c r="F47" s="985"/>
      <c r="G47" s="985"/>
      <c r="H47" s="764"/>
      <c r="I47" s="983" t="n">
        <v>1.5</v>
      </c>
      <c r="J47" s="984" t="n">
        <f aca="false">I47*30</f>
        <v>45</v>
      </c>
      <c r="K47" s="985" t="n">
        <f aca="false">M47+L47</f>
        <v>18</v>
      </c>
      <c r="L47" s="985" t="n">
        <v>9</v>
      </c>
      <c r="M47" s="985" t="n">
        <v>9</v>
      </c>
      <c r="N47" s="985"/>
      <c r="O47" s="1167" t="n">
        <f aca="false">J47-K47</f>
        <v>27</v>
      </c>
      <c r="P47" s="1000"/>
      <c r="Q47" s="1170" t="n">
        <v>1</v>
      </c>
      <c r="R47" s="1171" t="n">
        <v>1</v>
      </c>
      <c r="S47" s="997"/>
      <c r="T47" s="1001"/>
      <c r="U47" s="1001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2"/>
      <c r="AV47" s="992"/>
      <c r="AW47" s="993"/>
      <c r="AX47" s="994" t="n">
        <f aca="false">K47/J47</f>
        <v>0.4</v>
      </c>
      <c r="BB47" s="996" t="n">
        <f aca="false">I48+I52+I57+I59+I63</f>
        <v>22.5</v>
      </c>
    </row>
    <row r="48" s="995" customFormat="true" ht="32.25" hidden="true" customHeight="false" outlineLevel="0" collapsed="false">
      <c r="C48" s="1172" t="s">
        <v>342</v>
      </c>
      <c r="D48" s="1173" t="s">
        <v>350</v>
      </c>
      <c r="E48" s="755"/>
      <c r="F48" s="337"/>
      <c r="G48" s="337"/>
      <c r="H48" s="800"/>
      <c r="I48" s="801" t="n">
        <f aca="false">I49+I50</f>
        <v>7.5</v>
      </c>
      <c r="J48" s="802" t="n">
        <f aca="false">I48*30</f>
        <v>225</v>
      </c>
      <c r="K48" s="1174" t="n">
        <f aca="false">SUM(K49:K50)</f>
        <v>78</v>
      </c>
      <c r="L48" s="1174" t="n">
        <f aca="false">SUM(L49:L50)</f>
        <v>30</v>
      </c>
      <c r="M48" s="1174" t="n">
        <f aca="false">SUM(M49:M50)</f>
        <v>0</v>
      </c>
      <c r="N48" s="1174" t="n">
        <f aca="false">SUM(N49:N50)</f>
        <v>48</v>
      </c>
      <c r="O48" s="1154" t="n">
        <f aca="false">SUM(O49:O50)</f>
        <v>147</v>
      </c>
      <c r="P48" s="755"/>
      <c r="Q48" s="337"/>
      <c r="R48" s="1175"/>
      <c r="S48" s="807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743"/>
      <c r="AX48" s="994" t="n">
        <f aca="false">K48/J48</f>
        <v>0.346666666666667</v>
      </c>
    </row>
    <row r="49" s="995" customFormat="true" ht="32.25" hidden="true" customHeight="false" outlineLevel="0" collapsed="false">
      <c r="C49" s="744" t="s">
        <v>277</v>
      </c>
      <c r="D49" s="1007" t="s">
        <v>350</v>
      </c>
      <c r="E49" s="224" t="n">
        <v>1</v>
      </c>
      <c r="F49" s="112"/>
      <c r="G49" s="112"/>
      <c r="H49" s="1008"/>
      <c r="I49" s="1009" t="n">
        <v>6</v>
      </c>
      <c r="J49" s="1176" t="n">
        <f aca="false">I49*30</f>
        <v>180</v>
      </c>
      <c r="K49" s="337" t="n">
        <f aca="false">SUM(L49+M49+N49)</f>
        <v>60</v>
      </c>
      <c r="L49" s="337" t="n">
        <v>30</v>
      </c>
      <c r="M49" s="337"/>
      <c r="N49" s="337" t="n">
        <v>30</v>
      </c>
      <c r="O49" s="809" t="n">
        <f aca="false">J49-K49</f>
        <v>120</v>
      </c>
      <c r="P49" s="1177" t="n">
        <f aca="false">K49/15</f>
        <v>4</v>
      </c>
      <c r="Q49" s="1178"/>
      <c r="R49" s="1179"/>
      <c r="S49" s="1180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743"/>
      <c r="AX49" s="994" t="n">
        <f aca="false">K49/J49</f>
        <v>0.333333333333333</v>
      </c>
    </row>
    <row r="50" s="995" customFormat="true" ht="39" hidden="true" customHeight="true" outlineLevel="0" collapsed="false">
      <c r="C50" s="744" t="s">
        <v>283</v>
      </c>
      <c r="D50" s="1007" t="s">
        <v>351</v>
      </c>
      <c r="E50" s="1014"/>
      <c r="F50" s="1015"/>
      <c r="G50" s="1015" t="s">
        <v>288</v>
      </c>
      <c r="H50" s="1016"/>
      <c r="I50" s="1017" t="n">
        <v>1.5</v>
      </c>
      <c r="J50" s="1176" t="n">
        <f aca="false">I50*30</f>
        <v>45</v>
      </c>
      <c r="K50" s="337" t="n">
        <f aca="false">L50+M50+N50</f>
        <v>18</v>
      </c>
      <c r="L50" s="337"/>
      <c r="M50" s="337"/>
      <c r="N50" s="337" t="n">
        <v>18</v>
      </c>
      <c r="O50" s="809" t="n">
        <f aca="false">J50-K50</f>
        <v>27</v>
      </c>
      <c r="P50" s="1181"/>
      <c r="Q50" s="1182" t="n">
        <v>1</v>
      </c>
      <c r="R50" s="1183" t="n">
        <v>1</v>
      </c>
      <c r="S50" s="1180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743"/>
      <c r="AX50" s="994" t="n">
        <f aca="false">K50/J50</f>
        <v>0.4</v>
      </c>
    </row>
    <row r="51" s="995" customFormat="true" ht="34.5" hidden="true" customHeight="true" outlineLevel="0" collapsed="false">
      <c r="C51" s="808" t="s">
        <v>343</v>
      </c>
      <c r="D51" s="1184" t="s">
        <v>290</v>
      </c>
      <c r="E51" s="984"/>
      <c r="F51" s="985" t="n">
        <v>2</v>
      </c>
      <c r="G51" s="985"/>
      <c r="H51" s="1185"/>
      <c r="I51" s="923" t="n">
        <v>4</v>
      </c>
      <c r="J51" s="1186" t="n">
        <f aca="false">I51*30</f>
        <v>120</v>
      </c>
      <c r="K51" s="1187" t="n">
        <f aca="false">L51+M51+N51</f>
        <v>36</v>
      </c>
      <c r="L51" s="1187" t="n">
        <v>18</v>
      </c>
      <c r="M51" s="1187"/>
      <c r="N51" s="1187" t="n">
        <v>18</v>
      </c>
      <c r="O51" s="1188" t="n">
        <v>54</v>
      </c>
      <c r="P51" s="1189"/>
      <c r="Q51" s="1190" t="n">
        <v>2</v>
      </c>
      <c r="R51" s="1191" t="n">
        <v>2</v>
      </c>
      <c r="S51" s="997"/>
      <c r="T51" s="1001"/>
      <c r="U51" s="1001"/>
      <c r="V51" s="992"/>
      <c r="W51" s="992"/>
      <c r="X51" s="992"/>
      <c r="Y51" s="992"/>
      <c r="Z51" s="992"/>
      <c r="AA51" s="992"/>
      <c r="AB51" s="992"/>
      <c r="AC51" s="992"/>
      <c r="AD51" s="992"/>
      <c r="AE51" s="992"/>
      <c r="AF51" s="992"/>
      <c r="AG51" s="992"/>
      <c r="AH51" s="992"/>
      <c r="AI51" s="992"/>
      <c r="AJ51" s="992"/>
      <c r="AK51" s="992"/>
      <c r="AL51" s="992"/>
      <c r="AM51" s="992"/>
      <c r="AN51" s="992"/>
      <c r="AO51" s="992"/>
      <c r="AP51" s="992"/>
      <c r="AQ51" s="992"/>
      <c r="AR51" s="992"/>
      <c r="AS51" s="992"/>
      <c r="AT51" s="992"/>
      <c r="AU51" s="992"/>
      <c r="AV51" s="992"/>
      <c r="AW51" s="993"/>
      <c r="AX51" s="994" t="n">
        <f aca="false">K51/J51</f>
        <v>0.3</v>
      </c>
    </row>
    <row r="52" s="995" customFormat="true" ht="39" hidden="true" customHeight="true" outlineLevel="0" collapsed="false">
      <c r="C52" s="744" t="s">
        <v>344</v>
      </c>
      <c r="D52" s="1032" t="s">
        <v>352</v>
      </c>
      <c r="E52" s="1033"/>
      <c r="F52" s="198" t="n">
        <v>2</v>
      </c>
      <c r="G52" s="198"/>
      <c r="H52" s="1034"/>
      <c r="I52" s="1004" t="n">
        <v>3.5</v>
      </c>
      <c r="J52" s="802" t="n">
        <f aca="false">I52*30</f>
        <v>105</v>
      </c>
      <c r="K52" s="805" t="n">
        <f aca="false">L52+M52+N52</f>
        <v>36</v>
      </c>
      <c r="L52" s="805" t="n">
        <v>18</v>
      </c>
      <c r="M52" s="805"/>
      <c r="N52" s="805" t="n">
        <v>18</v>
      </c>
      <c r="O52" s="806" t="n">
        <f aca="false">J52-K52</f>
        <v>69</v>
      </c>
      <c r="P52" s="755"/>
      <c r="Q52" s="1192" t="n">
        <v>2</v>
      </c>
      <c r="R52" s="1193" t="n">
        <v>2</v>
      </c>
      <c r="S52" s="807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743"/>
      <c r="AX52" s="994" t="n">
        <f aca="false">K52/J52</f>
        <v>0.342857142857143</v>
      </c>
    </row>
    <row r="53" s="995" customFormat="true" ht="19.5" hidden="true" customHeight="true" outlineLevel="0" collapsed="false">
      <c r="C53" s="808" t="s">
        <v>345</v>
      </c>
      <c r="D53" s="1194" t="s">
        <v>294</v>
      </c>
      <c r="E53" s="1195"/>
      <c r="F53" s="985"/>
      <c r="G53" s="985"/>
      <c r="H53" s="1167"/>
      <c r="I53" s="1039" t="n">
        <f aca="false">I54+I55+I56</f>
        <v>7.5</v>
      </c>
      <c r="J53" s="1196" t="n">
        <f aca="false">J54+J55+J56</f>
        <v>225</v>
      </c>
      <c r="K53" s="1197" t="n">
        <f aca="false">K54+K55+K56</f>
        <v>81</v>
      </c>
      <c r="L53" s="1197" t="n">
        <f aca="false">L54+L55+L56</f>
        <v>39</v>
      </c>
      <c r="M53" s="1197" t="n">
        <f aca="false">M54+M55+M56</f>
        <v>0</v>
      </c>
      <c r="N53" s="1197" t="n">
        <f aca="false">N54+N55+N56</f>
        <v>42</v>
      </c>
      <c r="O53" s="1198" t="n">
        <f aca="false">O54+O55+O56</f>
        <v>159</v>
      </c>
      <c r="P53" s="990"/>
      <c r="Q53" s="1199"/>
      <c r="R53" s="986"/>
      <c r="S53" s="984"/>
      <c r="T53" s="985"/>
      <c r="U53" s="985"/>
      <c r="V53" s="992"/>
      <c r="W53" s="992"/>
      <c r="X53" s="992"/>
      <c r="Y53" s="992"/>
      <c r="Z53" s="992"/>
      <c r="AA53" s="992"/>
      <c r="AB53" s="992"/>
      <c r="AC53" s="992"/>
      <c r="AD53" s="992"/>
      <c r="AE53" s="992"/>
      <c r="AF53" s="992"/>
      <c r="AG53" s="992"/>
      <c r="AH53" s="992"/>
      <c r="AI53" s="992"/>
      <c r="AJ53" s="992"/>
      <c r="AK53" s="992"/>
      <c r="AL53" s="992"/>
      <c r="AM53" s="992"/>
      <c r="AN53" s="992"/>
      <c r="AO53" s="992"/>
      <c r="AP53" s="992"/>
      <c r="AQ53" s="992"/>
      <c r="AR53" s="992"/>
      <c r="AS53" s="992"/>
      <c r="AT53" s="992"/>
      <c r="AU53" s="992"/>
      <c r="AV53" s="992"/>
      <c r="AW53" s="993"/>
      <c r="AX53" s="994" t="n">
        <f aca="false">K53/J53</f>
        <v>0.36</v>
      </c>
    </row>
    <row r="54" s="995" customFormat="true" ht="26.25" hidden="true" customHeight="true" outlineLevel="0" collapsed="false">
      <c r="C54" s="808" t="s">
        <v>353</v>
      </c>
      <c r="D54" s="1200" t="s">
        <v>294</v>
      </c>
      <c r="E54" s="1195"/>
      <c r="F54" s="985"/>
      <c r="G54" s="985"/>
      <c r="H54" s="1167"/>
      <c r="I54" s="1046" t="n">
        <v>4.5</v>
      </c>
      <c r="J54" s="984" t="n">
        <f aca="false">I54*30</f>
        <v>135</v>
      </c>
      <c r="K54" s="985" t="n">
        <f aca="false">L54+N54</f>
        <v>45</v>
      </c>
      <c r="L54" s="985" t="n">
        <v>30</v>
      </c>
      <c r="M54" s="985"/>
      <c r="N54" s="985" t="n">
        <v>15</v>
      </c>
      <c r="O54" s="1167" t="n">
        <f aca="false">J54-K54</f>
        <v>90</v>
      </c>
      <c r="P54" s="1201" t="n">
        <v>3</v>
      </c>
      <c r="Q54" s="1199"/>
      <c r="R54" s="986"/>
      <c r="S54" s="984"/>
      <c r="T54" s="985"/>
      <c r="U54" s="985"/>
      <c r="V54" s="992"/>
      <c r="W54" s="992"/>
      <c r="X54" s="992"/>
      <c r="Y54" s="992"/>
      <c r="Z54" s="992"/>
      <c r="AA54" s="992"/>
      <c r="AB54" s="992"/>
      <c r="AC54" s="992"/>
      <c r="AD54" s="992"/>
      <c r="AE54" s="992"/>
      <c r="AF54" s="992"/>
      <c r="AG54" s="992"/>
      <c r="AH54" s="992"/>
      <c r="AI54" s="992"/>
      <c r="AJ54" s="992"/>
      <c r="AK54" s="992"/>
      <c r="AL54" s="992"/>
      <c r="AM54" s="992"/>
      <c r="AN54" s="992"/>
      <c r="AO54" s="992"/>
      <c r="AP54" s="992"/>
      <c r="AQ54" s="992"/>
      <c r="AR54" s="992"/>
      <c r="AS54" s="992"/>
      <c r="AT54" s="992"/>
      <c r="AU54" s="992"/>
      <c r="AV54" s="992"/>
      <c r="AW54" s="993"/>
      <c r="AX54" s="994" t="n">
        <f aca="false">K54/J54</f>
        <v>0.333333333333333</v>
      </c>
      <c r="BA54" s="995" t="e">
        <f aca="false">Q47+Q55+#REF!+#REF!+Q62</f>
        <v>#VALUE!</v>
      </c>
    </row>
    <row r="55" s="995" customFormat="true" ht="26.25" hidden="true" customHeight="true" outlineLevel="0" collapsed="false">
      <c r="C55" s="808" t="s">
        <v>354</v>
      </c>
      <c r="D55" s="1200" t="s">
        <v>294</v>
      </c>
      <c r="E55" s="984" t="n">
        <v>2</v>
      </c>
      <c r="F55" s="985"/>
      <c r="G55" s="985"/>
      <c r="H55" s="1185"/>
      <c r="I55" s="1046" t="n">
        <v>1.5</v>
      </c>
      <c r="J55" s="984" t="n">
        <f aca="false">I55*30</f>
        <v>45</v>
      </c>
      <c r="K55" s="985" t="n">
        <f aca="false">L55+N55</f>
        <v>18</v>
      </c>
      <c r="L55" s="985" t="n">
        <v>9</v>
      </c>
      <c r="M55" s="985"/>
      <c r="N55" s="985" t="n">
        <v>9</v>
      </c>
      <c r="O55" s="1167" t="n">
        <v>48</v>
      </c>
      <c r="P55" s="1000"/>
      <c r="Q55" s="1202" t="n">
        <v>1</v>
      </c>
      <c r="R55" s="1203" t="n">
        <v>1</v>
      </c>
      <c r="S55" s="997"/>
      <c r="T55" s="1001"/>
      <c r="U55" s="1001"/>
      <c r="V55" s="992"/>
      <c r="W55" s="992"/>
      <c r="X55" s="992"/>
      <c r="Y55" s="992"/>
      <c r="Z55" s="992"/>
      <c r="AA55" s="992"/>
      <c r="AB55" s="992"/>
      <c r="AC55" s="992"/>
      <c r="AD55" s="992"/>
      <c r="AE55" s="992"/>
      <c r="AF55" s="992"/>
      <c r="AG55" s="992"/>
      <c r="AH55" s="992"/>
      <c r="AI55" s="992"/>
      <c r="AJ55" s="992"/>
      <c r="AK55" s="992"/>
      <c r="AL55" s="992"/>
      <c r="AM55" s="992"/>
      <c r="AN55" s="992"/>
      <c r="AO55" s="992"/>
      <c r="AP55" s="992"/>
      <c r="AQ55" s="992"/>
      <c r="AR55" s="992"/>
      <c r="AS55" s="992"/>
      <c r="AT55" s="992"/>
      <c r="AU55" s="992"/>
      <c r="AV55" s="992"/>
      <c r="AW55" s="993"/>
      <c r="AX55" s="994" t="n">
        <f aca="false">K55/J55</f>
        <v>0.4</v>
      </c>
    </row>
    <row r="56" s="995" customFormat="true" ht="25.5" hidden="true" customHeight="true" outlineLevel="0" collapsed="false">
      <c r="C56" s="808" t="s">
        <v>355</v>
      </c>
      <c r="D56" s="1200" t="s">
        <v>298</v>
      </c>
      <c r="E56" s="984"/>
      <c r="F56" s="985"/>
      <c r="G56" s="985" t="n">
        <v>2</v>
      </c>
      <c r="H56" s="1185"/>
      <c r="I56" s="983" t="n">
        <v>1.5</v>
      </c>
      <c r="J56" s="984" t="n">
        <f aca="false">I56*30</f>
        <v>45</v>
      </c>
      <c r="K56" s="985" t="n">
        <f aca="false">L56+N56</f>
        <v>18</v>
      </c>
      <c r="L56" s="985"/>
      <c r="M56" s="985"/>
      <c r="N56" s="985" t="n">
        <v>18</v>
      </c>
      <c r="O56" s="1167" t="n">
        <v>21</v>
      </c>
      <c r="P56" s="1204"/>
      <c r="Q56" s="1205" t="n">
        <v>1</v>
      </c>
      <c r="R56" s="1206" t="n">
        <v>1</v>
      </c>
      <c r="S56" s="997"/>
      <c r="T56" s="1001"/>
      <c r="U56" s="1001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2"/>
      <c r="AV56" s="992"/>
      <c r="AW56" s="993"/>
      <c r="AX56" s="994" t="n">
        <f aca="false">K56/J56</f>
        <v>0.4</v>
      </c>
    </row>
    <row r="57" s="995" customFormat="true" ht="33" hidden="true" customHeight="true" outlineLevel="0" collapsed="false">
      <c r="C57" s="744" t="s">
        <v>347</v>
      </c>
      <c r="D57" s="1032" t="s">
        <v>300</v>
      </c>
      <c r="E57" s="1033" t="n">
        <v>2</v>
      </c>
      <c r="F57" s="198"/>
      <c r="G57" s="198"/>
      <c r="H57" s="1034"/>
      <c r="I57" s="1004" t="n">
        <v>3.5</v>
      </c>
      <c r="J57" s="802" t="n">
        <f aca="false">I57*30</f>
        <v>105</v>
      </c>
      <c r="K57" s="805" t="n">
        <f aca="false">SUM(L57:N57)</f>
        <v>36</v>
      </c>
      <c r="L57" s="805" t="n">
        <v>18</v>
      </c>
      <c r="M57" s="805" t="n">
        <v>18</v>
      </c>
      <c r="N57" s="805"/>
      <c r="O57" s="806" t="n">
        <f aca="false">J57-K57</f>
        <v>69</v>
      </c>
      <c r="P57" s="755"/>
      <c r="Q57" s="1192" t="n">
        <v>2</v>
      </c>
      <c r="R57" s="1193" t="n">
        <v>2</v>
      </c>
      <c r="S57" s="80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743"/>
      <c r="AX57" s="994" t="n">
        <f aca="false">K57/J57</f>
        <v>0.342857142857143</v>
      </c>
    </row>
    <row r="58" s="995" customFormat="true" ht="33" hidden="true" customHeight="true" outlineLevel="0" collapsed="false">
      <c r="C58" s="808" t="s">
        <v>356</v>
      </c>
      <c r="D58" s="1184" t="s">
        <v>302</v>
      </c>
      <c r="E58" s="984"/>
      <c r="F58" s="985" t="n">
        <v>2</v>
      </c>
      <c r="G58" s="985"/>
      <c r="H58" s="1185"/>
      <c r="I58" s="1207" t="n">
        <v>3</v>
      </c>
      <c r="J58" s="1208" t="n">
        <v>90</v>
      </c>
      <c r="K58" s="991" t="n">
        <v>36</v>
      </c>
      <c r="L58" s="991" t="n">
        <v>18</v>
      </c>
      <c r="M58" s="991"/>
      <c r="N58" s="991" t="n">
        <v>18</v>
      </c>
      <c r="O58" s="989" t="n">
        <v>54</v>
      </c>
      <c r="P58" s="1204"/>
      <c r="Q58" s="1205" t="n">
        <v>2</v>
      </c>
      <c r="R58" s="1206" t="n">
        <v>2</v>
      </c>
      <c r="S58" s="997"/>
      <c r="T58" s="1001"/>
      <c r="U58" s="1001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2"/>
      <c r="AV58" s="992"/>
      <c r="AW58" s="993"/>
      <c r="AX58" s="994" t="n">
        <f aca="false">K58/J58</f>
        <v>0.4</v>
      </c>
    </row>
    <row r="59" s="995" customFormat="true" ht="33" hidden="true" customHeight="true" outlineLevel="0" collapsed="false">
      <c r="C59" s="1172" t="s">
        <v>357</v>
      </c>
      <c r="D59" s="1058" t="s">
        <v>304</v>
      </c>
      <c r="E59" s="1059"/>
      <c r="F59" s="1060" t="n">
        <v>2</v>
      </c>
      <c r="G59" s="1060"/>
      <c r="H59" s="1061"/>
      <c r="I59" s="1062" t="n">
        <v>3.5</v>
      </c>
      <c r="J59" s="1209" t="n">
        <f aca="false">I59*30</f>
        <v>105</v>
      </c>
      <c r="K59" s="1210" t="n">
        <f aca="false">SUM(L59:N59)</f>
        <v>36</v>
      </c>
      <c r="L59" s="1211" t="n">
        <v>18</v>
      </c>
      <c r="M59" s="1211"/>
      <c r="N59" s="1211" t="n">
        <v>18</v>
      </c>
      <c r="O59" s="1212" t="n">
        <f aca="false">J59-K59</f>
        <v>69</v>
      </c>
      <c r="P59" s="1213"/>
      <c r="Q59" s="1214" t="n">
        <v>2</v>
      </c>
      <c r="R59" s="1183" t="n">
        <v>2</v>
      </c>
      <c r="S59" s="74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6"/>
      <c r="AV59" s="826"/>
      <c r="AW59" s="827"/>
      <c r="AX59" s="994" t="n">
        <f aca="false">K59/J59</f>
        <v>0.342857142857143</v>
      </c>
    </row>
    <row r="60" s="995" customFormat="true" ht="33" hidden="true" customHeight="true" outlineLevel="0" collapsed="false">
      <c r="C60" s="808" t="s">
        <v>358</v>
      </c>
      <c r="D60" s="1184" t="s">
        <v>359</v>
      </c>
      <c r="E60" s="984"/>
      <c r="F60" s="985"/>
      <c r="G60" s="985"/>
      <c r="H60" s="1185"/>
      <c r="I60" s="1207" t="n">
        <f aca="false">I61+I62</f>
        <v>4</v>
      </c>
      <c r="J60" s="1196" t="n">
        <f aca="false">J61+J62</f>
        <v>120</v>
      </c>
      <c r="K60" s="1197" t="n">
        <f aca="false">K61+K62</f>
        <v>48</v>
      </c>
      <c r="L60" s="1197" t="n">
        <f aca="false">L61+L62</f>
        <v>15</v>
      </c>
      <c r="M60" s="1197" t="n">
        <f aca="false">M61+M62</f>
        <v>0</v>
      </c>
      <c r="N60" s="1197" t="n">
        <f aca="false">N61+N62</f>
        <v>33</v>
      </c>
      <c r="O60" s="1198" t="n">
        <f aca="false">O61+O62</f>
        <v>72</v>
      </c>
      <c r="P60" s="1204"/>
      <c r="Q60" s="1215"/>
      <c r="R60" s="1216"/>
      <c r="S60" s="997"/>
      <c r="T60" s="1001"/>
      <c r="U60" s="1001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2"/>
      <c r="AV60" s="992"/>
      <c r="AW60" s="993"/>
      <c r="AX60" s="994" t="n">
        <f aca="false">K60/J60</f>
        <v>0.4</v>
      </c>
    </row>
    <row r="61" s="995" customFormat="true" ht="33" hidden="true" customHeight="true" outlineLevel="0" collapsed="false">
      <c r="C61" s="808" t="s">
        <v>360</v>
      </c>
      <c r="D61" s="1200" t="s">
        <v>361</v>
      </c>
      <c r="E61" s="984"/>
      <c r="F61" s="985" t="n">
        <v>1</v>
      </c>
      <c r="G61" s="985"/>
      <c r="H61" s="1185"/>
      <c r="I61" s="983" t="n">
        <v>2.5</v>
      </c>
      <c r="J61" s="984" t="n">
        <f aca="false">I61*30</f>
        <v>75</v>
      </c>
      <c r="K61" s="985" t="n">
        <f aca="false">L61+N61</f>
        <v>30</v>
      </c>
      <c r="L61" s="985" t="n">
        <v>15</v>
      </c>
      <c r="M61" s="985"/>
      <c r="N61" s="985" t="n">
        <v>15</v>
      </c>
      <c r="O61" s="1167" t="n">
        <f aca="false">J61-K61</f>
        <v>45</v>
      </c>
      <c r="P61" s="1217" t="n">
        <v>2</v>
      </c>
      <c r="Q61" s="1215"/>
      <c r="R61" s="1216"/>
      <c r="S61" s="997"/>
      <c r="T61" s="1001"/>
      <c r="U61" s="1001"/>
      <c r="V61" s="992"/>
      <c r="W61" s="992"/>
      <c r="X61" s="992"/>
      <c r="Y61" s="992"/>
      <c r="Z61" s="992"/>
      <c r="AA61" s="992"/>
      <c r="AB61" s="992"/>
      <c r="AC61" s="992"/>
      <c r="AD61" s="992"/>
      <c r="AE61" s="992"/>
      <c r="AF61" s="992"/>
      <c r="AG61" s="992"/>
      <c r="AH61" s="992"/>
      <c r="AI61" s="992"/>
      <c r="AJ61" s="992"/>
      <c r="AK61" s="992"/>
      <c r="AL61" s="992"/>
      <c r="AM61" s="992"/>
      <c r="AN61" s="992"/>
      <c r="AO61" s="992"/>
      <c r="AP61" s="992"/>
      <c r="AQ61" s="992"/>
      <c r="AR61" s="992"/>
      <c r="AS61" s="992"/>
      <c r="AT61" s="992"/>
      <c r="AU61" s="992"/>
      <c r="AV61" s="992"/>
      <c r="AW61" s="993"/>
      <c r="AX61" s="994" t="n">
        <f aca="false">K61/J61</f>
        <v>0.4</v>
      </c>
    </row>
    <row r="62" s="995" customFormat="true" ht="33" hidden="true" customHeight="true" outlineLevel="0" collapsed="false">
      <c r="C62" s="808" t="s">
        <v>362</v>
      </c>
      <c r="D62" s="1218" t="s">
        <v>363</v>
      </c>
      <c r="E62" s="984" t="n">
        <v>2</v>
      </c>
      <c r="F62" s="985"/>
      <c r="G62" s="985"/>
      <c r="H62" s="1185"/>
      <c r="I62" s="983" t="n">
        <v>1.5</v>
      </c>
      <c r="J62" s="984" t="n">
        <f aca="false">I62*30</f>
        <v>45</v>
      </c>
      <c r="K62" s="985" t="n">
        <f aca="false">L62+M62+N62</f>
        <v>18</v>
      </c>
      <c r="L62" s="985"/>
      <c r="M62" s="985"/>
      <c r="N62" s="985" t="n">
        <v>18</v>
      </c>
      <c r="O62" s="1167" t="n">
        <f aca="false">J62-K62</f>
        <v>27</v>
      </c>
      <c r="P62" s="1000"/>
      <c r="Q62" s="1202" t="n">
        <v>1</v>
      </c>
      <c r="R62" s="1203" t="n">
        <v>1</v>
      </c>
      <c r="S62" s="997"/>
      <c r="T62" s="1001"/>
      <c r="U62" s="1001"/>
      <c r="V62" s="992"/>
      <c r="W62" s="992"/>
      <c r="X62" s="992"/>
      <c r="Y62" s="992"/>
      <c r="Z62" s="992"/>
      <c r="AA62" s="992"/>
      <c r="AB62" s="992"/>
      <c r="AC62" s="992"/>
      <c r="AD62" s="992"/>
      <c r="AE62" s="992"/>
      <c r="AF62" s="992"/>
      <c r="AG62" s="992"/>
      <c r="AH62" s="992"/>
      <c r="AI62" s="992"/>
      <c r="AJ62" s="992"/>
      <c r="AK62" s="992"/>
      <c r="AL62" s="992"/>
      <c r="AM62" s="992"/>
      <c r="AN62" s="992"/>
      <c r="AO62" s="992"/>
      <c r="AP62" s="992"/>
      <c r="AQ62" s="992"/>
      <c r="AR62" s="992"/>
      <c r="AS62" s="992"/>
      <c r="AT62" s="992"/>
      <c r="AU62" s="992"/>
      <c r="AV62" s="992"/>
      <c r="AW62" s="993"/>
      <c r="AX62" s="994" t="n">
        <f aca="false">K62/J62</f>
        <v>0.4</v>
      </c>
      <c r="BA62" s="994" t="e">
        <f aca="false">I60+#REF!+#REF!+#REF!+I53+I45</f>
        <v>#VALUE!</v>
      </c>
      <c r="BB62" s="995" t="n">
        <f aca="false">P61+P54+P46</f>
        <v>7</v>
      </c>
    </row>
    <row r="63" s="7" customFormat="true" ht="33.75" hidden="true" customHeight="true" outlineLevel="0" collapsed="false">
      <c r="C63" s="1219" t="s">
        <v>364</v>
      </c>
      <c r="D63" s="1070" t="s">
        <v>308</v>
      </c>
      <c r="E63" s="1071"/>
      <c r="F63" s="64" t="n">
        <v>1</v>
      </c>
      <c r="G63" s="64"/>
      <c r="H63" s="1072"/>
      <c r="I63" s="1073" t="n">
        <v>4.5</v>
      </c>
      <c r="J63" s="1220" t="n">
        <f aca="false">I63*30</f>
        <v>135</v>
      </c>
      <c r="K63" s="901" t="n">
        <f aca="false">SUM(L63:N63)</f>
        <v>45</v>
      </c>
      <c r="L63" s="901" t="n">
        <v>30</v>
      </c>
      <c r="M63" s="901" t="n">
        <v>15</v>
      </c>
      <c r="N63" s="901"/>
      <c r="O63" s="902" t="n">
        <f aca="false">J63-K63</f>
        <v>90</v>
      </c>
      <c r="P63" s="1221" t="n">
        <f aca="false">K63/15</f>
        <v>3</v>
      </c>
      <c r="Q63" s="386"/>
      <c r="R63" s="1222"/>
      <c r="S63" s="723"/>
      <c r="T63" s="1133"/>
      <c r="U63" s="1133"/>
      <c r="V63" s="1133"/>
      <c r="W63" s="1133"/>
      <c r="X63" s="1133"/>
      <c r="Y63" s="1133"/>
      <c r="Z63" s="1133"/>
      <c r="AA63" s="1133"/>
      <c r="AB63" s="1133"/>
      <c r="AC63" s="1133"/>
      <c r="AD63" s="1133"/>
      <c r="AE63" s="1133"/>
      <c r="AF63" s="1133"/>
      <c r="AG63" s="1133"/>
      <c r="AH63" s="1133"/>
      <c r="AI63" s="1133"/>
      <c r="AJ63" s="1133"/>
      <c r="AK63" s="1133"/>
      <c r="AL63" s="1133"/>
      <c r="AM63" s="1133"/>
      <c r="AN63" s="1133"/>
      <c r="AO63" s="1133"/>
      <c r="AP63" s="1133"/>
      <c r="AQ63" s="1133"/>
      <c r="AR63" s="1133"/>
      <c r="AS63" s="1133"/>
      <c r="AT63" s="1133"/>
      <c r="AU63" s="1133"/>
      <c r="AV63" s="1133"/>
      <c r="AW63" s="1223"/>
      <c r="AX63" s="994" t="n">
        <f aca="false">K63/J63</f>
        <v>0.333333333333333</v>
      </c>
    </row>
    <row r="64" s="7" customFormat="true" ht="18" hidden="true" customHeight="true" outlineLevel="0" collapsed="false">
      <c r="C64" s="1224"/>
      <c r="D64" s="1224"/>
      <c r="E64" s="1224"/>
      <c r="F64" s="1224"/>
      <c r="G64" s="1224"/>
      <c r="H64" s="1224"/>
      <c r="I64" s="1090"/>
      <c r="J64" s="1225"/>
      <c r="K64" s="1226"/>
      <c r="L64" s="1226"/>
      <c r="M64" s="1226"/>
      <c r="N64" s="1226"/>
      <c r="O64" s="1226"/>
      <c r="P64" s="1226"/>
      <c r="Q64" s="1226"/>
      <c r="R64" s="1226"/>
      <c r="S64" s="1088"/>
      <c r="T64" s="1085"/>
      <c r="U64" s="1086"/>
      <c r="V64" s="1086"/>
      <c r="W64" s="1086"/>
      <c r="X64" s="1086"/>
      <c r="Y64" s="1086"/>
      <c r="Z64" s="1086"/>
      <c r="AA64" s="1086"/>
      <c r="AB64" s="1086"/>
      <c r="AC64" s="1086"/>
      <c r="AD64" s="1086"/>
      <c r="AE64" s="1086"/>
      <c r="AF64" s="1086"/>
      <c r="AG64" s="1086"/>
      <c r="AH64" s="1086"/>
      <c r="AI64" s="1086"/>
      <c r="AJ64" s="1086"/>
      <c r="AK64" s="1086"/>
      <c r="AL64" s="1086"/>
      <c r="AM64" s="1086"/>
      <c r="AN64" s="1086"/>
      <c r="AO64" s="1086"/>
      <c r="AP64" s="1086"/>
      <c r="AQ64" s="1086"/>
      <c r="AR64" s="1086"/>
      <c r="AS64" s="1086"/>
      <c r="AT64" s="1086"/>
      <c r="AU64" s="1086"/>
      <c r="AV64" s="1086"/>
      <c r="AW64" s="1087"/>
    </row>
    <row r="65" s="501" customFormat="true" ht="21.75" hidden="true" customHeight="true" outlineLevel="0" collapsed="false">
      <c r="C65" s="776"/>
      <c r="D65" s="776"/>
      <c r="E65" s="861"/>
      <c r="F65" s="861"/>
      <c r="G65" s="861"/>
      <c r="H65" s="861"/>
      <c r="I65" s="1088"/>
      <c r="J65" s="1089"/>
      <c r="K65" s="1089"/>
      <c r="L65" s="1089"/>
      <c r="M65" s="1089"/>
      <c r="N65" s="1089"/>
      <c r="O65" s="1089"/>
      <c r="P65" s="1088"/>
      <c r="Q65" s="1088"/>
      <c r="R65" s="1090"/>
      <c r="S65" s="1088"/>
      <c r="T65" s="784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2"/>
      <c r="AW65" s="1091"/>
    </row>
    <row r="66" s="1102" customFormat="true" ht="21.75" hidden="true" customHeight="true" outlineLevel="0" collapsed="false">
      <c r="C66" s="1227"/>
      <c r="D66" s="1228"/>
      <c r="E66" s="1229"/>
      <c r="F66" s="1229"/>
      <c r="G66" s="1229"/>
      <c r="H66" s="1229"/>
      <c r="I66" s="1230"/>
      <c r="J66" s="1231"/>
      <c r="K66" s="1231"/>
      <c r="L66" s="1231"/>
      <c r="M66" s="1231"/>
      <c r="N66" s="1231"/>
      <c r="O66" s="1232"/>
      <c r="P66" s="1233"/>
      <c r="Q66" s="1233"/>
      <c r="R66" s="1233"/>
      <c r="S66" s="1099"/>
      <c r="T66" s="1100"/>
      <c r="U66" s="1100"/>
      <c r="V66" s="1100"/>
      <c r="W66" s="1100"/>
      <c r="X66" s="1100"/>
      <c r="Y66" s="1100"/>
      <c r="Z66" s="1100"/>
      <c r="AA66" s="1100"/>
      <c r="AB66" s="1100"/>
      <c r="AC66" s="1100"/>
      <c r="AD66" s="1100"/>
      <c r="AE66" s="1100"/>
      <c r="AF66" s="1100"/>
      <c r="AG66" s="1100"/>
      <c r="AH66" s="1100"/>
      <c r="AI66" s="1100"/>
      <c r="AJ66" s="1100"/>
      <c r="AK66" s="1100"/>
      <c r="AL66" s="1100"/>
      <c r="AM66" s="1100"/>
      <c r="AN66" s="1100"/>
      <c r="AO66" s="1100"/>
      <c r="AP66" s="1100"/>
      <c r="AQ66" s="1100"/>
      <c r="AR66" s="1100"/>
      <c r="AS66" s="1100"/>
      <c r="AT66" s="1100"/>
      <c r="AU66" s="1100"/>
      <c r="AV66" s="1100"/>
      <c r="AW66" s="1101"/>
    </row>
    <row r="67" customFormat="false" ht="31.5" hidden="false" customHeight="false" outlineLevel="0" collapsed="false">
      <c r="A67" s="5" t="n">
        <v>1</v>
      </c>
      <c r="B67" s="5"/>
      <c r="C67" s="1249" t="s">
        <v>333</v>
      </c>
      <c r="D67" s="715" t="s">
        <v>58</v>
      </c>
      <c r="E67" s="716" t="n">
        <v>1</v>
      </c>
      <c r="F67" s="717"/>
      <c r="G67" s="717"/>
      <c r="H67" s="718"/>
      <c r="I67" s="719" t="n">
        <v>3</v>
      </c>
      <c r="J67" s="720" t="n">
        <v>90</v>
      </c>
      <c r="K67" s="721" t="n">
        <v>30</v>
      </c>
      <c r="L67" s="721" t="n">
        <v>20</v>
      </c>
      <c r="M67" s="721"/>
      <c r="N67" s="721" t="n">
        <v>10</v>
      </c>
      <c r="O67" s="722" t="n">
        <v>60</v>
      </c>
      <c r="P67" s="1135" t="n">
        <v>2</v>
      </c>
      <c r="Q67" s="724"/>
      <c r="R67" s="724"/>
      <c r="S67" s="725"/>
      <c r="T67" s="728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</row>
    <row r="68" customFormat="false" ht="32.25" hidden="false" customHeight="false" outlineLevel="0" collapsed="false">
      <c r="A68" s="5" t="n">
        <v>2</v>
      </c>
      <c r="B68" s="5"/>
      <c r="C68" s="1250" t="s">
        <v>336</v>
      </c>
      <c r="D68" s="1251" t="s">
        <v>33</v>
      </c>
      <c r="E68" s="757"/>
      <c r="F68" s="758" t="n">
        <v>1</v>
      </c>
      <c r="G68" s="758"/>
      <c r="H68" s="759"/>
      <c r="I68" s="760" t="n">
        <v>1.5</v>
      </c>
      <c r="J68" s="761" t="n">
        <v>45</v>
      </c>
      <c r="K68" s="762" t="n">
        <v>30</v>
      </c>
      <c r="L68" s="763"/>
      <c r="M68" s="763"/>
      <c r="N68" s="763" t="n">
        <v>30</v>
      </c>
      <c r="O68" s="764" t="n">
        <v>15</v>
      </c>
      <c r="P68" s="1137" t="n">
        <v>2</v>
      </c>
      <c r="Q68" s="765"/>
      <c r="R68" s="759"/>
      <c r="S68" s="755"/>
      <c r="T68" s="743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</row>
    <row r="69" customFormat="false" ht="31.5" hidden="false" customHeight="false" outlineLevel="0" collapsed="false">
      <c r="A69" s="5" t="n">
        <v>3</v>
      </c>
      <c r="B69" s="5"/>
      <c r="C69" s="1249" t="s">
        <v>339</v>
      </c>
      <c r="D69" s="785" t="s">
        <v>250</v>
      </c>
      <c r="E69" s="786"/>
      <c r="F69" s="787" t="n">
        <v>1</v>
      </c>
      <c r="G69" s="787"/>
      <c r="H69" s="788"/>
      <c r="I69" s="789" t="n">
        <v>4</v>
      </c>
      <c r="J69" s="790" t="n">
        <v>120</v>
      </c>
      <c r="K69" s="791" t="n">
        <v>45</v>
      </c>
      <c r="L69" s="792" t="n">
        <v>30</v>
      </c>
      <c r="M69" s="792"/>
      <c r="N69" s="792" t="n">
        <v>15</v>
      </c>
      <c r="O69" s="793" t="n">
        <v>75</v>
      </c>
      <c r="P69" s="1140" t="n">
        <v>3</v>
      </c>
      <c r="Q69" s="795"/>
      <c r="R69" s="796"/>
      <c r="S69" s="716"/>
      <c r="T69" s="728"/>
      <c r="U69" s="797" t="n">
        <v>0.375</v>
      </c>
      <c r="V69" s="7"/>
      <c r="W69" s="7" t="s">
        <v>340</v>
      </c>
      <c r="X69" s="7"/>
      <c r="Y69" s="7"/>
      <c r="Z69" s="7" t="s">
        <v>341</v>
      </c>
      <c r="AA69" s="7" t="s">
        <v>325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</row>
    <row r="70" customFormat="false" ht="31.5" hidden="false" customHeight="false" outlineLevel="0" collapsed="false">
      <c r="A70" s="5" t="n">
        <v>4</v>
      </c>
      <c r="B70" s="5"/>
      <c r="C70" s="1250" t="s">
        <v>342</v>
      </c>
      <c r="D70" s="327" t="s">
        <v>251</v>
      </c>
      <c r="E70" s="1234"/>
      <c r="F70" s="809" t="n">
        <v>1</v>
      </c>
      <c r="G70" s="805"/>
      <c r="H70" s="811"/>
      <c r="I70" s="801" t="n">
        <v>3</v>
      </c>
      <c r="J70" s="802" t="n">
        <v>90</v>
      </c>
      <c r="K70" s="803" t="n">
        <v>30</v>
      </c>
      <c r="L70" s="805" t="n">
        <v>15</v>
      </c>
      <c r="M70" s="805"/>
      <c r="N70" s="805" t="n">
        <v>15</v>
      </c>
      <c r="O70" s="806" t="n">
        <v>60</v>
      </c>
      <c r="P70" s="1141" t="n">
        <v>2</v>
      </c>
      <c r="Q70" s="337"/>
      <c r="R70" s="338"/>
      <c r="S70" s="807"/>
      <c r="T70" s="743"/>
      <c r="U70" s="797" t="n">
        <v>0.333333333333333</v>
      </c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  <c r="HT70" s="812"/>
      <c r="HU70" s="812"/>
    </row>
    <row r="71" customFormat="false" ht="15.75" hidden="false" customHeight="false" outlineLevel="0" collapsed="false">
      <c r="A71" s="5" t="n">
        <v>5</v>
      </c>
      <c r="B71" s="5"/>
      <c r="C71" s="1252" t="s">
        <v>344</v>
      </c>
      <c r="D71" s="799" t="s">
        <v>254</v>
      </c>
      <c r="E71" s="815" t="n">
        <v>1</v>
      </c>
      <c r="F71" s="732"/>
      <c r="G71" s="815"/>
      <c r="H71" s="800"/>
      <c r="I71" s="829" t="n">
        <v>4.5</v>
      </c>
      <c r="J71" s="817" t="n">
        <v>135</v>
      </c>
      <c r="K71" s="830" t="n">
        <v>45</v>
      </c>
      <c r="L71" s="819" t="n">
        <v>30</v>
      </c>
      <c r="M71" s="820"/>
      <c r="N71" s="819" t="n">
        <v>15</v>
      </c>
      <c r="O71" s="821" t="n">
        <v>90</v>
      </c>
      <c r="P71" s="1144" t="n">
        <v>3</v>
      </c>
      <c r="Q71" s="823"/>
      <c r="R71" s="824"/>
      <c r="S71" s="831"/>
      <c r="T71" s="827"/>
      <c r="U71" s="797" t="n">
        <v>0.333333333333333</v>
      </c>
      <c r="V71" s="812"/>
      <c r="W71" s="812" t="s">
        <v>340</v>
      </c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  <c r="HT71" s="812"/>
      <c r="HU71" s="812"/>
    </row>
    <row r="72" customFormat="false" ht="32.25" hidden="false" customHeight="false" outlineLevel="0" collapsed="false">
      <c r="A72" s="5" t="n">
        <v>6</v>
      </c>
      <c r="B72" s="5"/>
      <c r="C72" s="1253" t="s">
        <v>347</v>
      </c>
      <c r="D72" s="834" t="s">
        <v>258</v>
      </c>
      <c r="E72" s="835" t="n">
        <v>1</v>
      </c>
      <c r="F72" s="836"/>
      <c r="G72" s="837"/>
      <c r="H72" s="838"/>
      <c r="I72" s="839" t="n">
        <v>4.5</v>
      </c>
      <c r="J72" s="840" t="n">
        <v>135</v>
      </c>
      <c r="K72" s="841" t="n">
        <v>45</v>
      </c>
      <c r="L72" s="842" t="n">
        <v>30</v>
      </c>
      <c r="M72" s="843"/>
      <c r="N72" s="842" t="n">
        <v>15</v>
      </c>
      <c r="O72" s="844" t="n">
        <v>90</v>
      </c>
      <c r="P72" s="1145" t="n">
        <v>3</v>
      </c>
      <c r="Q72" s="846"/>
      <c r="R72" s="847"/>
      <c r="S72" s="848"/>
      <c r="T72" s="850"/>
      <c r="U72" s="797" t="n">
        <v>0.333333333333333</v>
      </c>
      <c r="V72" s="812"/>
      <c r="W72" s="812" t="s">
        <v>340</v>
      </c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  <c r="HT72" s="812"/>
      <c r="HU72" s="812"/>
    </row>
    <row r="73" customFormat="false" ht="63" hidden="false" customHeight="false" outlineLevel="0" collapsed="false">
      <c r="A73" s="5" t="n">
        <v>7</v>
      </c>
      <c r="B73" s="5"/>
      <c r="C73" s="1254" t="s">
        <v>268</v>
      </c>
      <c r="D73" s="980" t="s">
        <v>365</v>
      </c>
      <c r="E73" s="981"/>
      <c r="F73" s="982"/>
      <c r="G73" s="982"/>
      <c r="H73" s="330"/>
      <c r="I73" s="983" t="n">
        <v>2.5</v>
      </c>
      <c r="J73" s="984" t="n">
        <v>75</v>
      </c>
      <c r="K73" s="985" t="n">
        <v>30</v>
      </c>
      <c r="L73" s="985" t="n">
        <v>15</v>
      </c>
      <c r="M73" s="985" t="n">
        <v>15</v>
      </c>
      <c r="N73" s="985"/>
      <c r="O73" s="1167" t="n">
        <v>45</v>
      </c>
      <c r="P73" s="1168" t="n">
        <v>2</v>
      </c>
      <c r="Q73" s="988"/>
      <c r="R73" s="1169"/>
      <c r="S73" s="984"/>
      <c r="T73" s="993"/>
      <c r="U73" s="994" t="n">
        <v>0.4</v>
      </c>
      <c r="V73" s="995"/>
      <c r="W73" s="995"/>
      <c r="X73" s="995"/>
      <c r="Y73" s="996" t="n">
        <v>22.5</v>
      </c>
      <c r="Z73" s="995"/>
      <c r="AA73" s="995"/>
      <c r="AB73" s="995"/>
      <c r="AC73" s="995"/>
      <c r="AD73" s="995"/>
      <c r="AE73" s="995"/>
      <c r="AF73" s="995"/>
      <c r="AG73" s="995"/>
      <c r="AH73" s="995"/>
      <c r="AI73" s="995"/>
      <c r="AJ73" s="995"/>
      <c r="AK73" s="995"/>
      <c r="AL73" s="995"/>
      <c r="AM73" s="995"/>
      <c r="AN73" s="995"/>
      <c r="AO73" s="995"/>
      <c r="AP73" s="995"/>
      <c r="AQ73" s="995"/>
      <c r="AR73" s="995"/>
      <c r="AS73" s="995"/>
      <c r="AT73" s="995"/>
      <c r="AU73" s="995"/>
      <c r="AV73" s="995"/>
      <c r="AW73" s="995"/>
      <c r="AX73" s="995"/>
      <c r="AY73" s="995"/>
      <c r="AZ73" s="995"/>
      <c r="BA73" s="995"/>
      <c r="BB73" s="995"/>
      <c r="BC73" s="995"/>
      <c r="BD73" s="995"/>
      <c r="BE73" s="995"/>
      <c r="BF73" s="995"/>
      <c r="BG73" s="995"/>
      <c r="BH73" s="995"/>
      <c r="BI73" s="995"/>
      <c r="BJ73" s="995"/>
      <c r="BK73" s="995"/>
      <c r="BL73" s="995"/>
      <c r="BM73" s="995"/>
      <c r="BN73" s="995"/>
      <c r="BO73" s="995"/>
      <c r="BP73" s="995"/>
      <c r="BQ73" s="995"/>
      <c r="BR73" s="995"/>
      <c r="BS73" s="995"/>
      <c r="BT73" s="995"/>
      <c r="BU73" s="995"/>
      <c r="BV73" s="995"/>
      <c r="BW73" s="995"/>
      <c r="BX73" s="995"/>
      <c r="BY73" s="995"/>
      <c r="BZ73" s="995"/>
      <c r="CA73" s="995"/>
      <c r="CB73" s="995"/>
      <c r="CC73" s="995"/>
      <c r="CD73" s="995"/>
      <c r="CE73" s="995"/>
      <c r="CF73" s="995"/>
      <c r="CG73" s="995"/>
      <c r="CH73" s="995"/>
      <c r="CI73" s="995"/>
      <c r="CJ73" s="995"/>
      <c r="CK73" s="995"/>
      <c r="CL73" s="995"/>
      <c r="CM73" s="995"/>
      <c r="CN73" s="995"/>
      <c r="CO73" s="995"/>
      <c r="CP73" s="995"/>
      <c r="CQ73" s="995"/>
      <c r="CR73" s="995"/>
      <c r="CS73" s="995"/>
      <c r="CT73" s="995"/>
      <c r="CU73" s="995"/>
      <c r="CV73" s="995"/>
      <c r="CW73" s="995"/>
      <c r="CX73" s="995"/>
      <c r="CY73" s="995"/>
      <c r="CZ73" s="995"/>
      <c r="DA73" s="995"/>
      <c r="DB73" s="995"/>
      <c r="DC73" s="995"/>
      <c r="DD73" s="995"/>
      <c r="DE73" s="995"/>
      <c r="DF73" s="995"/>
      <c r="DG73" s="995"/>
      <c r="DH73" s="995"/>
      <c r="DI73" s="995"/>
      <c r="DJ73" s="995"/>
      <c r="DK73" s="995"/>
      <c r="DL73" s="995"/>
      <c r="DM73" s="995"/>
      <c r="DN73" s="995"/>
      <c r="DO73" s="995"/>
      <c r="DP73" s="995"/>
      <c r="DQ73" s="995"/>
      <c r="DR73" s="995"/>
      <c r="DS73" s="995"/>
      <c r="DT73" s="995"/>
      <c r="DU73" s="995"/>
      <c r="DV73" s="995"/>
      <c r="DW73" s="995"/>
      <c r="DX73" s="995"/>
      <c r="DY73" s="995"/>
      <c r="DZ73" s="995"/>
      <c r="EA73" s="995"/>
      <c r="EB73" s="995"/>
      <c r="EC73" s="995"/>
      <c r="ED73" s="995"/>
      <c r="EE73" s="995"/>
      <c r="EF73" s="995"/>
      <c r="EG73" s="995"/>
      <c r="EH73" s="995"/>
      <c r="EI73" s="995"/>
      <c r="EJ73" s="995"/>
      <c r="EK73" s="995"/>
      <c r="EL73" s="995"/>
      <c r="EM73" s="995"/>
      <c r="EN73" s="995"/>
      <c r="EO73" s="995"/>
      <c r="EP73" s="995"/>
      <c r="EQ73" s="995"/>
      <c r="ER73" s="995"/>
      <c r="ES73" s="995"/>
      <c r="ET73" s="995"/>
      <c r="EU73" s="995"/>
      <c r="EV73" s="995"/>
      <c r="EW73" s="995"/>
      <c r="EX73" s="995"/>
      <c r="EY73" s="995"/>
      <c r="EZ73" s="995"/>
      <c r="FA73" s="995"/>
      <c r="FB73" s="995"/>
      <c r="FC73" s="995"/>
      <c r="FD73" s="995"/>
      <c r="FE73" s="995"/>
      <c r="FF73" s="995"/>
      <c r="FG73" s="995"/>
      <c r="FH73" s="995"/>
      <c r="FI73" s="995"/>
      <c r="FJ73" s="995"/>
      <c r="FK73" s="995"/>
      <c r="FL73" s="995"/>
      <c r="FM73" s="995"/>
      <c r="FN73" s="995"/>
      <c r="FO73" s="995"/>
      <c r="FP73" s="995"/>
      <c r="FQ73" s="995"/>
      <c r="FR73" s="995"/>
      <c r="FS73" s="995"/>
      <c r="FT73" s="995"/>
      <c r="FU73" s="995"/>
      <c r="FV73" s="995"/>
      <c r="FW73" s="995"/>
      <c r="FX73" s="995"/>
      <c r="FY73" s="995"/>
      <c r="FZ73" s="995"/>
      <c r="GA73" s="995"/>
      <c r="GB73" s="995"/>
      <c r="GC73" s="995"/>
      <c r="GD73" s="995"/>
      <c r="GE73" s="995"/>
      <c r="GF73" s="995"/>
      <c r="GG73" s="995"/>
      <c r="GH73" s="995"/>
      <c r="GI73" s="995"/>
      <c r="GJ73" s="995"/>
      <c r="GK73" s="995"/>
      <c r="GL73" s="995"/>
      <c r="GM73" s="995"/>
      <c r="GN73" s="995"/>
      <c r="GO73" s="995"/>
      <c r="GP73" s="995"/>
      <c r="GQ73" s="995"/>
      <c r="GR73" s="995"/>
      <c r="GS73" s="995"/>
      <c r="GT73" s="995"/>
      <c r="GU73" s="995"/>
      <c r="GV73" s="995"/>
      <c r="GW73" s="995"/>
      <c r="GX73" s="995"/>
      <c r="GY73" s="995"/>
      <c r="GZ73" s="995"/>
      <c r="HA73" s="995"/>
      <c r="HB73" s="995"/>
      <c r="HC73" s="995"/>
      <c r="HD73" s="995"/>
      <c r="HE73" s="995"/>
      <c r="HF73" s="995"/>
      <c r="HG73" s="995"/>
      <c r="HH73" s="995"/>
      <c r="HI73" s="995"/>
      <c r="HJ73" s="995"/>
      <c r="HK73" s="995"/>
      <c r="HL73" s="995"/>
      <c r="HM73" s="995"/>
      <c r="HN73" s="995"/>
      <c r="HO73" s="995"/>
      <c r="HP73" s="995"/>
      <c r="HQ73" s="995"/>
      <c r="HR73" s="995"/>
      <c r="HS73" s="995"/>
      <c r="HT73" s="995"/>
      <c r="HU73" s="995"/>
    </row>
    <row r="74" customFormat="false" ht="15.75" hidden="false" customHeight="false" outlineLevel="0" collapsed="false">
      <c r="A74" s="5" t="n">
        <v>8</v>
      </c>
      <c r="B74" s="5"/>
      <c r="C74" s="1254" t="s">
        <v>353</v>
      </c>
      <c r="D74" s="1200" t="s">
        <v>294</v>
      </c>
      <c r="E74" s="1195"/>
      <c r="F74" s="985"/>
      <c r="G74" s="985"/>
      <c r="H74" s="1167"/>
      <c r="I74" s="1046" t="n">
        <v>4.5</v>
      </c>
      <c r="J74" s="984" t="n">
        <v>135</v>
      </c>
      <c r="K74" s="985" t="n">
        <v>45</v>
      </c>
      <c r="L74" s="985" t="n">
        <v>30</v>
      </c>
      <c r="M74" s="985"/>
      <c r="N74" s="985" t="n">
        <v>15</v>
      </c>
      <c r="O74" s="1167" t="n">
        <v>90</v>
      </c>
      <c r="P74" s="1201" t="n">
        <v>3</v>
      </c>
      <c r="Q74" s="1199"/>
      <c r="R74" s="986"/>
      <c r="S74" s="984"/>
      <c r="T74" s="993"/>
      <c r="U74" s="994" t="n">
        <v>0.333333333333333</v>
      </c>
      <c r="V74" s="995"/>
      <c r="W74" s="995"/>
      <c r="X74" s="995" t="e">
        <f aca="false"/>
        <v>#REF!</v>
      </c>
      <c r="Y74" s="995"/>
      <c r="Z74" s="995"/>
      <c r="AA74" s="995"/>
      <c r="AB74" s="995"/>
      <c r="AC74" s="995"/>
      <c r="AD74" s="995"/>
      <c r="AE74" s="995"/>
      <c r="AF74" s="995"/>
      <c r="AG74" s="995"/>
      <c r="AH74" s="995"/>
      <c r="AI74" s="995"/>
      <c r="AJ74" s="995"/>
      <c r="AK74" s="995"/>
      <c r="AL74" s="995"/>
      <c r="AM74" s="995"/>
      <c r="AN74" s="995"/>
      <c r="AO74" s="995"/>
      <c r="AP74" s="995"/>
      <c r="AQ74" s="995"/>
      <c r="AR74" s="995"/>
      <c r="AS74" s="995"/>
      <c r="AT74" s="995"/>
      <c r="AU74" s="995"/>
      <c r="AV74" s="995"/>
      <c r="AW74" s="995"/>
      <c r="AX74" s="995"/>
      <c r="AY74" s="995"/>
      <c r="AZ74" s="995"/>
      <c r="BA74" s="995"/>
      <c r="BB74" s="995"/>
      <c r="BC74" s="995"/>
      <c r="BD74" s="995"/>
      <c r="BE74" s="995"/>
      <c r="BF74" s="995"/>
      <c r="BG74" s="995"/>
      <c r="BH74" s="995"/>
      <c r="BI74" s="995"/>
      <c r="BJ74" s="995"/>
      <c r="BK74" s="995"/>
      <c r="BL74" s="995"/>
      <c r="BM74" s="995"/>
      <c r="BN74" s="995"/>
      <c r="BO74" s="995"/>
      <c r="BP74" s="995"/>
      <c r="BQ74" s="995"/>
      <c r="BR74" s="995"/>
      <c r="BS74" s="995"/>
      <c r="BT74" s="995"/>
      <c r="BU74" s="995"/>
      <c r="BV74" s="995"/>
      <c r="BW74" s="995"/>
      <c r="BX74" s="995"/>
      <c r="BY74" s="995"/>
      <c r="BZ74" s="995"/>
      <c r="CA74" s="995"/>
      <c r="CB74" s="995"/>
      <c r="CC74" s="995"/>
      <c r="CD74" s="995"/>
      <c r="CE74" s="995"/>
      <c r="CF74" s="995"/>
      <c r="CG74" s="995"/>
      <c r="CH74" s="995"/>
      <c r="CI74" s="995"/>
      <c r="CJ74" s="995"/>
      <c r="CK74" s="995"/>
      <c r="CL74" s="995"/>
      <c r="CM74" s="995"/>
      <c r="CN74" s="995"/>
      <c r="CO74" s="995"/>
      <c r="CP74" s="995"/>
      <c r="CQ74" s="995"/>
      <c r="CR74" s="995"/>
      <c r="CS74" s="995"/>
      <c r="CT74" s="995"/>
      <c r="CU74" s="995"/>
      <c r="CV74" s="995"/>
      <c r="CW74" s="995"/>
      <c r="CX74" s="995"/>
      <c r="CY74" s="995"/>
      <c r="CZ74" s="995"/>
      <c r="DA74" s="995"/>
      <c r="DB74" s="995"/>
      <c r="DC74" s="995"/>
      <c r="DD74" s="995"/>
      <c r="DE74" s="995"/>
      <c r="DF74" s="995"/>
      <c r="DG74" s="995"/>
      <c r="DH74" s="995"/>
      <c r="DI74" s="995"/>
      <c r="DJ74" s="995"/>
      <c r="DK74" s="995"/>
      <c r="DL74" s="995"/>
      <c r="DM74" s="995"/>
      <c r="DN74" s="995"/>
      <c r="DO74" s="995"/>
      <c r="DP74" s="995"/>
      <c r="DQ74" s="995"/>
      <c r="DR74" s="995"/>
      <c r="DS74" s="995"/>
      <c r="DT74" s="995"/>
      <c r="DU74" s="995"/>
      <c r="DV74" s="995"/>
      <c r="DW74" s="995"/>
      <c r="DX74" s="995"/>
      <c r="DY74" s="995"/>
      <c r="DZ74" s="995"/>
      <c r="EA74" s="995"/>
      <c r="EB74" s="995"/>
      <c r="EC74" s="995"/>
      <c r="ED74" s="995"/>
      <c r="EE74" s="995"/>
      <c r="EF74" s="995"/>
      <c r="EG74" s="995"/>
      <c r="EH74" s="995"/>
      <c r="EI74" s="995"/>
      <c r="EJ74" s="995"/>
      <c r="EK74" s="995"/>
      <c r="EL74" s="995"/>
      <c r="EM74" s="995"/>
      <c r="EN74" s="995"/>
      <c r="EO74" s="995"/>
      <c r="EP74" s="995"/>
      <c r="EQ74" s="995"/>
      <c r="ER74" s="995"/>
      <c r="ES74" s="995"/>
      <c r="ET74" s="995"/>
      <c r="EU74" s="995"/>
      <c r="EV74" s="995"/>
      <c r="EW74" s="995"/>
      <c r="EX74" s="995"/>
      <c r="EY74" s="995"/>
      <c r="EZ74" s="995"/>
      <c r="FA74" s="995"/>
      <c r="FB74" s="995"/>
      <c r="FC74" s="995"/>
      <c r="FD74" s="995"/>
      <c r="FE74" s="995"/>
      <c r="FF74" s="995"/>
      <c r="FG74" s="995"/>
      <c r="FH74" s="995"/>
      <c r="FI74" s="995"/>
      <c r="FJ74" s="995"/>
      <c r="FK74" s="995"/>
      <c r="FL74" s="995"/>
      <c r="FM74" s="995"/>
      <c r="FN74" s="995"/>
      <c r="FO74" s="995"/>
      <c r="FP74" s="995"/>
      <c r="FQ74" s="995"/>
      <c r="FR74" s="995"/>
      <c r="FS74" s="995"/>
      <c r="FT74" s="995"/>
      <c r="FU74" s="995"/>
      <c r="FV74" s="995"/>
      <c r="FW74" s="995"/>
      <c r="FX74" s="995"/>
      <c r="FY74" s="995"/>
      <c r="FZ74" s="995"/>
      <c r="GA74" s="995"/>
      <c r="GB74" s="995"/>
      <c r="GC74" s="995"/>
      <c r="GD74" s="995"/>
      <c r="GE74" s="995"/>
      <c r="GF74" s="995"/>
      <c r="GG74" s="995"/>
      <c r="GH74" s="995"/>
      <c r="GI74" s="995"/>
      <c r="GJ74" s="995"/>
      <c r="GK74" s="995"/>
      <c r="GL74" s="995"/>
      <c r="GM74" s="995"/>
      <c r="GN74" s="995"/>
      <c r="GO74" s="995"/>
      <c r="GP74" s="995"/>
      <c r="GQ74" s="995"/>
      <c r="GR74" s="995"/>
      <c r="GS74" s="995"/>
      <c r="GT74" s="995"/>
      <c r="GU74" s="995"/>
      <c r="GV74" s="995"/>
      <c r="GW74" s="995"/>
      <c r="GX74" s="995"/>
      <c r="GY74" s="995"/>
      <c r="GZ74" s="995"/>
      <c r="HA74" s="995"/>
      <c r="HB74" s="995"/>
      <c r="HC74" s="995"/>
      <c r="HD74" s="995"/>
      <c r="HE74" s="995"/>
      <c r="HF74" s="995"/>
      <c r="HG74" s="995"/>
      <c r="HH74" s="995"/>
      <c r="HI74" s="995"/>
      <c r="HJ74" s="995"/>
      <c r="HK74" s="995"/>
      <c r="HL74" s="995"/>
      <c r="HM74" s="995"/>
      <c r="HN74" s="995"/>
      <c r="HO74" s="995"/>
      <c r="HP74" s="995"/>
      <c r="HQ74" s="995"/>
      <c r="HR74" s="995"/>
      <c r="HS74" s="995"/>
      <c r="HT74" s="995"/>
      <c r="HU74" s="995"/>
    </row>
    <row r="75" customFormat="false" ht="31.5" hidden="false" customHeight="false" outlineLevel="0" collapsed="false">
      <c r="A75" s="5" t="n">
        <v>9</v>
      </c>
      <c r="B75" s="5"/>
      <c r="C75" s="1254" t="s">
        <v>360</v>
      </c>
      <c r="D75" s="1200" t="s">
        <v>306</v>
      </c>
      <c r="E75" s="984"/>
      <c r="F75" s="985" t="n">
        <v>1</v>
      </c>
      <c r="G75" s="985"/>
      <c r="H75" s="1185"/>
      <c r="I75" s="983" t="n">
        <v>4</v>
      </c>
      <c r="J75" s="984" t="n">
        <v>75</v>
      </c>
      <c r="K75" s="985" t="n">
        <v>30</v>
      </c>
      <c r="L75" s="985" t="n">
        <v>15</v>
      </c>
      <c r="M75" s="985"/>
      <c r="N75" s="985" t="n">
        <v>30</v>
      </c>
      <c r="O75" s="1167" t="n">
        <v>45</v>
      </c>
      <c r="P75" s="1217" t="n">
        <v>3</v>
      </c>
      <c r="Q75" s="1215"/>
      <c r="R75" s="1216"/>
      <c r="S75" s="997"/>
      <c r="T75" s="993"/>
      <c r="U75" s="994" t="n">
        <v>0.4</v>
      </c>
      <c r="V75" s="995"/>
      <c r="W75" s="995"/>
      <c r="X75" s="995"/>
      <c r="Y75" s="995"/>
      <c r="Z75" s="995"/>
      <c r="AA75" s="995"/>
      <c r="AB75" s="995"/>
      <c r="AC75" s="995"/>
      <c r="AD75" s="995"/>
      <c r="AE75" s="995"/>
      <c r="AF75" s="995"/>
      <c r="AG75" s="995"/>
      <c r="AH75" s="995"/>
      <c r="AI75" s="995"/>
      <c r="AJ75" s="995"/>
      <c r="AK75" s="995"/>
      <c r="AL75" s="995"/>
      <c r="AM75" s="995"/>
      <c r="AN75" s="995"/>
      <c r="AO75" s="995"/>
      <c r="AP75" s="995"/>
      <c r="AQ75" s="995"/>
      <c r="AR75" s="995"/>
      <c r="AS75" s="995"/>
      <c r="AT75" s="995"/>
      <c r="AU75" s="995"/>
      <c r="AV75" s="995"/>
      <c r="AW75" s="995"/>
      <c r="AX75" s="995"/>
      <c r="AY75" s="995"/>
      <c r="AZ75" s="995"/>
      <c r="BA75" s="995"/>
      <c r="BB75" s="995"/>
      <c r="BC75" s="995"/>
      <c r="BD75" s="995"/>
      <c r="BE75" s="995"/>
      <c r="BF75" s="995"/>
      <c r="BG75" s="995"/>
      <c r="BH75" s="995"/>
      <c r="BI75" s="995"/>
      <c r="BJ75" s="995"/>
      <c r="BK75" s="995"/>
      <c r="BL75" s="995"/>
      <c r="BM75" s="995"/>
      <c r="BN75" s="995"/>
      <c r="BO75" s="995"/>
      <c r="BP75" s="995"/>
      <c r="BQ75" s="995"/>
      <c r="BR75" s="995"/>
      <c r="BS75" s="995"/>
      <c r="BT75" s="995"/>
      <c r="BU75" s="995"/>
      <c r="BV75" s="995"/>
      <c r="BW75" s="995"/>
      <c r="BX75" s="995"/>
      <c r="BY75" s="995"/>
      <c r="BZ75" s="995"/>
      <c r="CA75" s="995"/>
      <c r="CB75" s="995"/>
      <c r="CC75" s="995"/>
      <c r="CD75" s="995"/>
      <c r="CE75" s="995"/>
      <c r="CF75" s="995"/>
      <c r="CG75" s="995"/>
      <c r="CH75" s="995"/>
      <c r="CI75" s="995"/>
      <c r="CJ75" s="995"/>
      <c r="CK75" s="995"/>
      <c r="CL75" s="995"/>
      <c r="CM75" s="995"/>
      <c r="CN75" s="995"/>
      <c r="CO75" s="995"/>
      <c r="CP75" s="995"/>
      <c r="CQ75" s="995"/>
      <c r="CR75" s="995"/>
      <c r="CS75" s="995"/>
      <c r="CT75" s="995"/>
      <c r="CU75" s="995"/>
      <c r="CV75" s="995"/>
      <c r="CW75" s="995"/>
      <c r="CX75" s="995"/>
      <c r="CY75" s="995"/>
      <c r="CZ75" s="995"/>
      <c r="DA75" s="995"/>
      <c r="DB75" s="995"/>
      <c r="DC75" s="995"/>
      <c r="DD75" s="995"/>
      <c r="DE75" s="995"/>
      <c r="DF75" s="995"/>
      <c r="DG75" s="995"/>
      <c r="DH75" s="995"/>
      <c r="DI75" s="995"/>
      <c r="DJ75" s="995"/>
      <c r="DK75" s="995"/>
      <c r="DL75" s="995"/>
      <c r="DM75" s="995"/>
      <c r="DN75" s="995"/>
      <c r="DO75" s="995"/>
      <c r="DP75" s="995"/>
      <c r="DQ75" s="995"/>
      <c r="DR75" s="995"/>
      <c r="DS75" s="995"/>
      <c r="DT75" s="995"/>
      <c r="DU75" s="995"/>
      <c r="DV75" s="995"/>
      <c r="DW75" s="995"/>
      <c r="DX75" s="995"/>
      <c r="DY75" s="995"/>
      <c r="DZ75" s="995"/>
      <c r="EA75" s="995"/>
      <c r="EB75" s="995"/>
      <c r="EC75" s="995"/>
      <c r="ED75" s="995"/>
      <c r="EE75" s="995"/>
      <c r="EF75" s="995"/>
      <c r="EG75" s="995"/>
      <c r="EH75" s="995"/>
      <c r="EI75" s="995"/>
      <c r="EJ75" s="995"/>
      <c r="EK75" s="995"/>
      <c r="EL75" s="995"/>
      <c r="EM75" s="995"/>
      <c r="EN75" s="995"/>
      <c r="EO75" s="995"/>
      <c r="EP75" s="995"/>
      <c r="EQ75" s="995"/>
      <c r="ER75" s="995"/>
      <c r="ES75" s="995"/>
      <c r="ET75" s="995"/>
      <c r="EU75" s="995"/>
      <c r="EV75" s="995"/>
      <c r="EW75" s="995"/>
      <c r="EX75" s="995"/>
      <c r="EY75" s="995"/>
      <c r="EZ75" s="995"/>
      <c r="FA75" s="995"/>
      <c r="FB75" s="995"/>
      <c r="FC75" s="995"/>
      <c r="FD75" s="995"/>
      <c r="FE75" s="995"/>
      <c r="FF75" s="995"/>
      <c r="FG75" s="995"/>
      <c r="FH75" s="995"/>
      <c r="FI75" s="995"/>
      <c r="FJ75" s="995"/>
      <c r="FK75" s="995"/>
      <c r="FL75" s="995"/>
      <c r="FM75" s="995"/>
      <c r="FN75" s="995"/>
      <c r="FO75" s="995"/>
      <c r="FP75" s="995"/>
      <c r="FQ75" s="995"/>
      <c r="FR75" s="995"/>
      <c r="FS75" s="995"/>
      <c r="FT75" s="995"/>
      <c r="FU75" s="995"/>
      <c r="FV75" s="995"/>
      <c r="FW75" s="995"/>
      <c r="FX75" s="995"/>
      <c r="FY75" s="995"/>
      <c r="FZ75" s="995"/>
      <c r="GA75" s="995"/>
      <c r="GB75" s="995"/>
      <c r="GC75" s="995"/>
      <c r="GD75" s="995"/>
      <c r="GE75" s="995"/>
      <c r="GF75" s="995"/>
      <c r="GG75" s="995"/>
      <c r="GH75" s="995"/>
      <c r="GI75" s="995"/>
      <c r="GJ75" s="995"/>
      <c r="GK75" s="995"/>
      <c r="GL75" s="995"/>
      <c r="GM75" s="995"/>
      <c r="GN75" s="995"/>
      <c r="GO75" s="995"/>
      <c r="GP75" s="995"/>
      <c r="GQ75" s="995"/>
      <c r="GR75" s="995"/>
      <c r="GS75" s="995"/>
      <c r="GT75" s="995"/>
      <c r="GU75" s="995"/>
      <c r="GV75" s="995"/>
      <c r="GW75" s="995"/>
      <c r="GX75" s="995"/>
      <c r="GY75" s="995"/>
      <c r="GZ75" s="995"/>
      <c r="HA75" s="995"/>
      <c r="HB75" s="995"/>
      <c r="HC75" s="995"/>
      <c r="HD75" s="995"/>
      <c r="HE75" s="995"/>
      <c r="HF75" s="995"/>
      <c r="HG75" s="995"/>
      <c r="HH75" s="995"/>
      <c r="HI75" s="995"/>
      <c r="HJ75" s="995"/>
      <c r="HK75" s="995"/>
      <c r="HL75" s="995"/>
      <c r="HM75" s="995"/>
      <c r="HN75" s="995"/>
      <c r="HO75" s="995"/>
      <c r="HP75" s="995"/>
      <c r="HQ75" s="995"/>
      <c r="HR75" s="995"/>
      <c r="HS75" s="995"/>
      <c r="HT75" s="995"/>
      <c r="HU75" s="995"/>
    </row>
    <row r="76" customFormat="false" ht="15.75" hidden="false" customHeight="false" outlineLevel="0" collapsed="false">
      <c r="A76" s="5"/>
      <c r="B76" s="5"/>
      <c r="I76" s="1255" t="n">
        <f aca="false">SUM(I67:I75)</f>
        <v>31.5</v>
      </c>
      <c r="P76" s="3" t="n">
        <f aca="false">SUM(P67:P75)</f>
        <v>23</v>
      </c>
    </row>
    <row r="77" customFormat="false" ht="15.75" hidden="false" customHeight="false" outlineLevel="0" collapsed="false">
      <c r="A77" s="5"/>
      <c r="B77" s="5"/>
    </row>
    <row r="78" customFormat="false" ht="15.75" hidden="false" customHeight="false" outlineLevel="0" collapsed="false">
      <c r="A78" s="5"/>
      <c r="B78" s="5"/>
    </row>
    <row r="79" customFormat="false" ht="15.75" hidden="false" customHeight="false" outlineLevel="0" collapsed="false">
      <c r="A79" s="5"/>
      <c r="B79" s="5"/>
    </row>
    <row r="80" customFormat="false" ht="15.75" hidden="false" customHeight="false" outlineLevel="0" collapsed="false">
      <c r="A80" s="5"/>
      <c r="B80" s="5"/>
    </row>
    <row r="81" customFormat="false" ht="15.75" hidden="false" customHeight="false" outlineLevel="0" collapsed="false">
      <c r="A81" s="5" t="n">
        <v>10</v>
      </c>
      <c r="B81" s="5"/>
      <c r="C81" s="1256" t="s">
        <v>334</v>
      </c>
      <c r="D81" s="730" t="s">
        <v>244</v>
      </c>
      <c r="E81" s="731"/>
      <c r="F81" s="732" t="n">
        <v>2</v>
      </c>
      <c r="G81" s="733"/>
      <c r="H81" s="734"/>
      <c r="I81" s="735" t="n">
        <v>3</v>
      </c>
      <c r="J81" s="736" t="n">
        <v>90</v>
      </c>
      <c r="K81" s="737" t="n">
        <v>36</v>
      </c>
      <c r="L81" s="738" t="n">
        <v>18</v>
      </c>
      <c r="M81" s="738"/>
      <c r="N81" s="738" t="n">
        <v>18</v>
      </c>
      <c r="O81" s="739" t="n">
        <v>54</v>
      </c>
      <c r="P81" s="740"/>
      <c r="Q81" s="1136" t="n">
        <v>2</v>
      </c>
      <c r="R81" s="1136" t="n">
        <v>2</v>
      </c>
      <c r="S81" s="742"/>
      <c r="T81" s="743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</row>
    <row r="82" customFormat="false" ht="31.5" hidden="false" customHeight="false" outlineLevel="0" collapsed="false">
      <c r="A82" s="5" t="n">
        <v>2</v>
      </c>
      <c r="B82" s="5"/>
      <c r="C82" s="1250" t="s">
        <v>337</v>
      </c>
      <c r="D82" s="766" t="s">
        <v>33</v>
      </c>
      <c r="E82" s="767" t="n">
        <v>2</v>
      </c>
      <c r="F82" s="768"/>
      <c r="G82" s="768"/>
      <c r="H82" s="769"/>
      <c r="I82" s="770" t="n">
        <v>2</v>
      </c>
      <c r="J82" s="771" t="n">
        <v>60</v>
      </c>
      <c r="K82" s="772" t="n">
        <v>36</v>
      </c>
      <c r="L82" s="773"/>
      <c r="M82" s="773"/>
      <c r="N82" s="773" t="n">
        <v>36</v>
      </c>
      <c r="O82" s="774" t="n">
        <v>24</v>
      </c>
      <c r="P82" s="767"/>
      <c r="Q82" s="1138" t="n">
        <v>2</v>
      </c>
      <c r="R82" s="1139" t="n">
        <v>2</v>
      </c>
      <c r="S82" s="755"/>
      <c r="T82" s="743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</row>
    <row r="83" customFormat="false" ht="31.5" hidden="false" customHeight="false" outlineLevel="0" collapsed="false">
      <c r="A83" s="5" t="n">
        <v>11</v>
      </c>
      <c r="B83" s="5"/>
      <c r="C83" s="1254" t="s">
        <v>343</v>
      </c>
      <c r="D83" s="813" t="s">
        <v>252</v>
      </c>
      <c r="E83" s="814"/>
      <c r="F83" s="732" t="n">
        <v>2</v>
      </c>
      <c r="G83" s="815"/>
      <c r="H83" s="800"/>
      <c r="I83" s="816" t="n">
        <v>3</v>
      </c>
      <c r="J83" s="817" t="n">
        <v>90</v>
      </c>
      <c r="K83" s="818" t="n">
        <v>36</v>
      </c>
      <c r="L83" s="819" t="n">
        <v>18</v>
      </c>
      <c r="M83" s="820"/>
      <c r="N83" s="819" t="n">
        <v>18</v>
      </c>
      <c r="O83" s="821" t="n">
        <v>54</v>
      </c>
      <c r="P83" s="822"/>
      <c r="Q83" s="1142" t="n">
        <v>2</v>
      </c>
      <c r="R83" s="1143" t="n">
        <v>2</v>
      </c>
      <c r="S83" s="825"/>
      <c r="T83" s="827"/>
      <c r="U83" s="797" t="n">
        <v>0.4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  <c r="HT83" s="812"/>
      <c r="HU83" s="812"/>
    </row>
    <row r="84" customFormat="false" ht="16.5" hidden="false" customHeight="false" outlineLevel="0" collapsed="false">
      <c r="A84" s="5" t="n">
        <v>12</v>
      </c>
      <c r="B84" s="5"/>
      <c r="C84" s="1254" t="s">
        <v>345</v>
      </c>
      <c r="D84" s="327" t="s">
        <v>256</v>
      </c>
      <c r="E84" s="814" t="n">
        <v>2</v>
      </c>
      <c r="F84" s="732"/>
      <c r="G84" s="815"/>
      <c r="H84" s="800"/>
      <c r="I84" s="816" t="n">
        <v>5</v>
      </c>
      <c r="J84" s="817" t="n">
        <v>150</v>
      </c>
      <c r="K84" s="818" t="n">
        <v>54</v>
      </c>
      <c r="L84" s="819" t="n">
        <v>36</v>
      </c>
      <c r="M84" s="820" t="n">
        <v>18</v>
      </c>
      <c r="N84" s="819"/>
      <c r="O84" s="821" t="n">
        <v>96</v>
      </c>
      <c r="P84" s="822"/>
      <c r="Q84" s="1142" t="n">
        <v>3</v>
      </c>
      <c r="R84" s="1143" t="n">
        <v>3</v>
      </c>
      <c r="S84" s="825"/>
      <c r="T84" s="743"/>
      <c r="U84" s="832" t="n">
        <v>0.36</v>
      </c>
      <c r="V84" s="812"/>
      <c r="W84" s="812" t="s">
        <v>346</v>
      </c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  <c r="HT84" s="812"/>
      <c r="HU84" s="812"/>
    </row>
    <row r="85" customFormat="false" ht="47.25" hidden="false" customHeight="false" outlineLevel="0" collapsed="false">
      <c r="A85" s="5" t="n">
        <v>13</v>
      </c>
      <c r="B85" s="5"/>
      <c r="C85" s="1257" t="s">
        <v>333</v>
      </c>
      <c r="D85" s="1147" t="s">
        <v>269</v>
      </c>
      <c r="E85" s="900"/>
      <c r="F85" s="386" t="n">
        <v>2</v>
      </c>
      <c r="G85" s="901"/>
      <c r="H85" s="902"/>
      <c r="I85" s="903" t="n">
        <v>4</v>
      </c>
      <c r="J85" s="904" t="n">
        <v>120</v>
      </c>
      <c r="K85" s="905" t="n">
        <v>36</v>
      </c>
      <c r="L85" s="737" t="n">
        <v>27</v>
      </c>
      <c r="M85" s="906" t="n">
        <v>9</v>
      </c>
      <c r="N85" s="901"/>
      <c r="O85" s="907" t="n">
        <v>84</v>
      </c>
      <c r="P85" s="900"/>
      <c r="Q85" s="1148" t="n">
        <v>2</v>
      </c>
      <c r="R85" s="1149" t="n">
        <v>2</v>
      </c>
      <c r="S85" s="900"/>
      <c r="T85" s="909"/>
      <c r="U85" s="910" t="n">
        <v>0.333333333333333</v>
      </c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  <c r="HT85" s="812"/>
      <c r="HU85" s="812"/>
    </row>
    <row r="86" customFormat="false" ht="63" hidden="false" customHeight="false" outlineLevel="0" collapsed="false">
      <c r="A86" s="5" t="n">
        <v>7</v>
      </c>
      <c r="B86" s="5"/>
      <c r="C86" s="1254" t="s">
        <v>270</v>
      </c>
      <c r="D86" s="980" t="s">
        <v>366</v>
      </c>
      <c r="E86" s="984" t="n">
        <v>2</v>
      </c>
      <c r="F86" s="985"/>
      <c r="G86" s="985"/>
      <c r="H86" s="764"/>
      <c r="I86" s="983" t="n">
        <v>1.5</v>
      </c>
      <c r="J86" s="984" t="n">
        <v>45</v>
      </c>
      <c r="K86" s="985" t="n">
        <v>18</v>
      </c>
      <c r="L86" s="985" t="n">
        <v>9</v>
      </c>
      <c r="M86" s="985" t="n">
        <v>9</v>
      </c>
      <c r="N86" s="985"/>
      <c r="O86" s="1167" t="n">
        <v>27</v>
      </c>
      <c r="P86" s="1000"/>
      <c r="Q86" s="1170" t="n">
        <v>1</v>
      </c>
      <c r="R86" s="1171" t="n">
        <v>1</v>
      </c>
      <c r="S86" s="997"/>
      <c r="T86" s="993"/>
      <c r="U86" s="994" t="n">
        <v>0.4</v>
      </c>
      <c r="V86" s="995"/>
      <c r="W86" s="995"/>
      <c r="X86" s="995"/>
      <c r="Y86" s="996" t="n">
        <v>22.5</v>
      </c>
      <c r="Z86" s="995"/>
      <c r="AA86" s="995"/>
      <c r="AB86" s="995"/>
      <c r="AC86" s="995"/>
      <c r="AD86" s="995"/>
      <c r="AE86" s="995"/>
      <c r="AF86" s="995"/>
      <c r="AG86" s="995"/>
      <c r="AH86" s="995"/>
      <c r="AI86" s="995"/>
      <c r="AJ86" s="995"/>
      <c r="AK86" s="995"/>
      <c r="AL86" s="995"/>
      <c r="AM86" s="995"/>
      <c r="AN86" s="995"/>
      <c r="AO86" s="995"/>
      <c r="AP86" s="995"/>
      <c r="AQ86" s="995"/>
      <c r="AR86" s="995"/>
      <c r="AS86" s="995"/>
      <c r="AT86" s="995"/>
      <c r="AU86" s="995"/>
      <c r="AV86" s="995"/>
      <c r="AW86" s="995"/>
      <c r="AX86" s="995"/>
      <c r="AY86" s="995"/>
      <c r="AZ86" s="995"/>
      <c r="BA86" s="995"/>
      <c r="BB86" s="995"/>
      <c r="BC86" s="995"/>
      <c r="BD86" s="995"/>
      <c r="BE86" s="995"/>
      <c r="BF86" s="995"/>
      <c r="BG86" s="995"/>
      <c r="BH86" s="995"/>
      <c r="BI86" s="995"/>
      <c r="BJ86" s="995"/>
      <c r="BK86" s="995"/>
      <c r="BL86" s="995"/>
      <c r="BM86" s="995"/>
      <c r="BN86" s="995"/>
      <c r="BO86" s="995"/>
      <c r="BP86" s="995"/>
      <c r="BQ86" s="995"/>
      <c r="BR86" s="995"/>
      <c r="BS86" s="995"/>
      <c r="BT86" s="995"/>
      <c r="BU86" s="995"/>
      <c r="BV86" s="995"/>
      <c r="BW86" s="995"/>
      <c r="BX86" s="995"/>
      <c r="BY86" s="995"/>
      <c r="BZ86" s="995"/>
      <c r="CA86" s="995"/>
      <c r="CB86" s="995"/>
      <c r="CC86" s="995"/>
      <c r="CD86" s="995"/>
      <c r="CE86" s="995"/>
      <c r="CF86" s="995"/>
      <c r="CG86" s="995"/>
      <c r="CH86" s="995"/>
      <c r="CI86" s="995"/>
      <c r="CJ86" s="995"/>
      <c r="CK86" s="995"/>
      <c r="CL86" s="995"/>
      <c r="CM86" s="995"/>
      <c r="CN86" s="995"/>
      <c r="CO86" s="995"/>
      <c r="CP86" s="995"/>
      <c r="CQ86" s="995"/>
      <c r="CR86" s="995"/>
      <c r="CS86" s="995"/>
      <c r="CT86" s="995"/>
      <c r="CU86" s="995"/>
      <c r="CV86" s="995"/>
      <c r="CW86" s="995"/>
      <c r="CX86" s="995"/>
      <c r="CY86" s="995"/>
      <c r="CZ86" s="995"/>
      <c r="DA86" s="995"/>
      <c r="DB86" s="995"/>
      <c r="DC86" s="995"/>
      <c r="DD86" s="995"/>
      <c r="DE86" s="995"/>
      <c r="DF86" s="995"/>
      <c r="DG86" s="995"/>
      <c r="DH86" s="995"/>
      <c r="DI86" s="995"/>
      <c r="DJ86" s="995"/>
      <c r="DK86" s="995"/>
      <c r="DL86" s="995"/>
      <c r="DM86" s="995"/>
      <c r="DN86" s="995"/>
      <c r="DO86" s="995"/>
      <c r="DP86" s="995"/>
      <c r="DQ86" s="995"/>
      <c r="DR86" s="995"/>
      <c r="DS86" s="995"/>
      <c r="DT86" s="995"/>
      <c r="DU86" s="995"/>
      <c r="DV86" s="995"/>
      <c r="DW86" s="995"/>
      <c r="DX86" s="995"/>
      <c r="DY86" s="995"/>
      <c r="DZ86" s="995"/>
      <c r="EA86" s="995"/>
      <c r="EB86" s="995"/>
      <c r="EC86" s="995"/>
      <c r="ED86" s="995"/>
      <c r="EE86" s="995"/>
      <c r="EF86" s="995"/>
      <c r="EG86" s="995"/>
      <c r="EH86" s="995"/>
      <c r="EI86" s="995"/>
      <c r="EJ86" s="995"/>
      <c r="EK86" s="995"/>
      <c r="EL86" s="995"/>
      <c r="EM86" s="995"/>
      <c r="EN86" s="995"/>
      <c r="EO86" s="995"/>
      <c r="EP86" s="995"/>
      <c r="EQ86" s="995"/>
      <c r="ER86" s="995"/>
      <c r="ES86" s="995"/>
      <c r="ET86" s="995"/>
      <c r="EU86" s="995"/>
      <c r="EV86" s="995"/>
      <c r="EW86" s="995"/>
      <c r="EX86" s="995"/>
      <c r="EY86" s="995"/>
      <c r="EZ86" s="995"/>
      <c r="FA86" s="995"/>
      <c r="FB86" s="995"/>
      <c r="FC86" s="995"/>
      <c r="FD86" s="995"/>
      <c r="FE86" s="995"/>
      <c r="FF86" s="995"/>
      <c r="FG86" s="995"/>
      <c r="FH86" s="995"/>
      <c r="FI86" s="995"/>
      <c r="FJ86" s="995"/>
      <c r="FK86" s="995"/>
      <c r="FL86" s="995"/>
      <c r="FM86" s="995"/>
      <c r="FN86" s="995"/>
      <c r="FO86" s="995"/>
      <c r="FP86" s="995"/>
      <c r="FQ86" s="995"/>
      <c r="FR86" s="995"/>
      <c r="FS86" s="995"/>
      <c r="FT86" s="995"/>
      <c r="FU86" s="995"/>
      <c r="FV86" s="995"/>
      <c r="FW86" s="995"/>
      <c r="FX86" s="995"/>
      <c r="FY86" s="995"/>
      <c r="FZ86" s="995"/>
      <c r="GA86" s="995"/>
      <c r="GB86" s="995"/>
      <c r="GC86" s="995"/>
      <c r="GD86" s="995"/>
      <c r="GE86" s="995"/>
      <c r="GF86" s="995"/>
      <c r="GG86" s="995"/>
      <c r="GH86" s="995"/>
      <c r="GI86" s="995"/>
      <c r="GJ86" s="995"/>
      <c r="GK86" s="995"/>
      <c r="GL86" s="995"/>
      <c r="GM86" s="995"/>
      <c r="GN86" s="995"/>
      <c r="GO86" s="995"/>
      <c r="GP86" s="995"/>
      <c r="GQ86" s="995"/>
      <c r="GR86" s="995"/>
      <c r="GS86" s="995"/>
      <c r="GT86" s="995"/>
      <c r="GU86" s="995"/>
      <c r="GV86" s="995"/>
      <c r="GW86" s="995"/>
      <c r="GX86" s="995"/>
      <c r="GY86" s="995"/>
      <c r="GZ86" s="995"/>
      <c r="HA86" s="995"/>
      <c r="HB86" s="995"/>
      <c r="HC86" s="995"/>
      <c r="HD86" s="995"/>
      <c r="HE86" s="995"/>
      <c r="HF86" s="995"/>
      <c r="HG86" s="995"/>
      <c r="HH86" s="995"/>
      <c r="HI86" s="995"/>
      <c r="HJ86" s="995"/>
      <c r="HK86" s="995"/>
      <c r="HL86" s="995"/>
      <c r="HM86" s="995"/>
      <c r="HN86" s="995"/>
      <c r="HO86" s="995"/>
      <c r="HP86" s="995"/>
      <c r="HQ86" s="995"/>
      <c r="HR86" s="995"/>
      <c r="HS86" s="995"/>
      <c r="HT86" s="995"/>
      <c r="HU86" s="995"/>
    </row>
    <row r="87" customFormat="false" ht="31.5" hidden="false" customHeight="false" outlineLevel="0" collapsed="false">
      <c r="A87" s="5" t="n">
        <v>14</v>
      </c>
      <c r="B87" s="5"/>
      <c r="C87" s="1254" t="s">
        <v>343</v>
      </c>
      <c r="D87" s="1184" t="s">
        <v>290</v>
      </c>
      <c r="E87" s="984"/>
      <c r="F87" s="985" t="n">
        <v>2</v>
      </c>
      <c r="G87" s="985"/>
      <c r="H87" s="1185"/>
      <c r="I87" s="923" t="n">
        <v>4</v>
      </c>
      <c r="J87" s="1186" t="n">
        <v>120</v>
      </c>
      <c r="K87" s="1187" t="n">
        <v>36</v>
      </c>
      <c r="L87" s="1187" t="n">
        <v>18</v>
      </c>
      <c r="M87" s="1187"/>
      <c r="N87" s="1187" t="n">
        <v>18</v>
      </c>
      <c r="O87" s="1188" t="n">
        <v>54</v>
      </c>
      <c r="P87" s="1189"/>
      <c r="Q87" s="1190" t="n">
        <v>2</v>
      </c>
      <c r="R87" s="1191" t="n">
        <v>2</v>
      </c>
      <c r="S87" s="997"/>
      <c r="T87" s="993"/>
      <c r="U87" s="994" t="n">
        <v>0.3</v>
      </c>
      <c r="V87" s="995"/>
      <c r="W87" s="995"/>
      <c r="X87" s="995"/>
      <c r="Y87" s="995"/>
      <c r="Z87" s="995"/>
      <c r="AA87" s="995"/>
      <c r="AB87" s="995"/>
      <c r="AC87" s="995"/>
      <c r="AD87" s="995"/>
      <c r="AE87" s="995"/>
      <c r="AF87" s="995"/>
      <c r="AG87" s="995"/>
      <c r="AH87" s="995"/>
      <c r="AI87" s="995"/>
      <c r="AJ87" s="995"/>
      <c r="AK87" s="995"/>
      <c r="AL87" s="995"/>
      <c r="AM87" s="995"/>
      <c r="AN87" s="995"/>
      <c r="AO87" s="995"/>
      <c r="AP87" s="995"/>
      <c r="AQ87" s="995"/>
      <c r="AR87" s="995"/>
      <c r="AS87" s="995"/>
      <c r="AT87" s="995"/>
      <c r="AU87" s="995"/>
      <c r="AV87" s="995"/>
      <c r="AW87" s="995"/>
      <c r="AX87" s="995"/>
      <c r="AY87" s="995"/>
      <c r="AZ87" s="995"/>
      <c r="BA87" s="995"/>
      <c r="BB87" s="995"/>
      <c r="BC87" s="995"/>
      <c r="BD87" s="995"/>
      <c r="BE87" s="995"/>
      <c r="BF87" s="995"/>
      <c r="BG87" s="995"/>
      <c r="BH87" s="995"/>
      <c r="BI87" s="995"/>
      <c r="BJ87" s="995"/>
      <c r="BK87" s="995"/>
      <c r="BL87" s="995"/>
      <c r="BM87" s="995"/>
      <c r="BN87" s="995"/>
      <c r="BO87" s="995"/>
      <c r="BP87" s="995"/>
      <c r="BQ87" s="995"/>
      <c r="BR87" s="995"/>
      <c r="BS87" s="995"/>
      <c r="BT87" s="995"/>
      <c r="BU87" s="995"/>
      <c r="BV87" s="995"/>
      <c r="BW87" s="995"/>
      <c r="BX87" s="995"/>
      <c r="BY87" s="995"/>
      <c r="BZ87" s="995"/>
      <c r="CA87" s="995"/>
      <c r="CB87" s="995"/>
      <c r="CC87" s="995"/>
      <c r="CD87" s="995"/>
      <c r="CE87" s="995"/>
      <c r="CF87" s="995"/>
      <c r="CG87" s="995"/>
      <c r="CH87" s="995"/>
      <c r="CI87" s="995"/>
      <c r="CJ87" s="995"/>
      <c r="CK87" s="995"/>
      <c r="CL87" s="995"/>
      <c r="CM87" s="995"/>
      <c r="CN87" s="995"/>
      <c r="CO87" s="995"/>
      <c r="CP87" s="995"/>
      <c r="CQ87" s="995"/>
      <c r="CR87" s="995"/>
      <c r="CS87" s="995"/>
      <c r="CT87" s="995"/>
      <c r="CU87" s="995"/>
      <c r="CV87" s="995"/>
      <c r="CW87" s="995"/>
      <c r="CX87" s="995"/>
      <c r="CY87" s="995"/>
      <c r="CZ87" s="995"/>
      <c r="DA87" s="995"/>
      <c r="DB87" s="995"/>
      <c r="DC87" s="995"/>
      <c r="DD87" s="995"/>
      <c r="DE87" s="995"/>
      <c r="DF87" s="995"/>
      <c r="DG87" s="995"/>
      <c r="DH87" s="995"/>
      <c r="DI87" s="995"/>
      <c r="DJ87" s="995"/>
      <c r="DK87" s="995"/>
      <c r="DL87" s="995"/>
      <c r="DM87" s="995"/>
      <c r="DN87" s="995"/>
      <c r="DO87" s="995"/>
      <c r="DP87" s="995"/>
      <c r="DQ87" s="995"/>
      <c r="DR87" s="995"/>
      <c r="DS87" s="995"/>
      <c r="DT87" s="995"/>
      <c r="DU87" s="995"/>
      <c r="DV87" s="995"/>
      <c r="DW87" s="995"/>
      <c r="DX87" s="995"/>
      <c r="DY87" s="995"/>
      <c r="DZ87" s="995"/>
      <c r="EA87" s="995"/>
      <c r="EB87" s="995"/>
      <c r="EC87" s="995"/>
      <c r="ED87" s="995"/>
      <c r="EE87" s="995"/>
      <c r="EF87" s="995"/>
      <c r="EG87" s="995"/>
      <c r="EH87" s="995"/>
      <c r="EI87" s="995"/>
      <c r="EJ87" s="995"/>
      <c r="EK87" s="995"/>
      <c r="EL87" s="995"/>
      <c r="EM87" s="995"/>
      <c r="EN87" s="995"/>
      <c r="EO87" s="995"/>
      <c r="EP87" s="995"/>
      <c r="EQ87" s="995"/>
      <c r="ER87" s="995"/>
      <c r="ES87" s="995"/>
      <c r="ET87" s="995"/>
      <c r="EU87" s="995"/>
      <c r="EV87" s="995"/>
      <c r="EW87" s="995"/>
      <c r="EX87" s="995"/>
      <c r="EY87" s="995"/>
      <c r="EZ87" s="995"/>
      <c r="FA87" s="995"/>
      <c r="FB87" s="995"/>
      <c r="FC87" s="995"/>
      <c r="FD87" s="995"/>
      <c r="FE87" s="995"/>
      <c r="FF87" s="995"/>
      <c r="FG87" s="995"/>
      <c r="FH87" s="995"/>
      <c r="FI87" s="995"/>
      <c r="FJ87" s="995"/>
      <c r="FK87" s="995"/>
      <c r="FL87" s="995"/>
      <c r="FM87" s="995"/>
      <c r="FN87" s="995"/>
      <c r="FO87" s="995"/>
      <c r="FP87" s="995"/>
      <c r="FQ87" s="995"/>
      <c r="FR87" s="995"/>
      <c r="FS87" s="995"/>
      <c r="FT87" s="995"/>
      <c r="FU87" s="995"/>
      <c r="FV87" s="995"/>
      <c r="FW87" s="995"/>
      <c r="FX87" s="995"/>
      <c r="FY87" s="995"/>
      <c r="FZ87" s="995"/>
      <c r="GA87" s="995"/>
      <c r="GB87" s="995"/>
      <c r="GC87" s="995"/>
      <c r="GD87" s="995"/>
      <c r="GE87" s="995"/>
      <c r="GF87" s="995"/>
      <c r="GG87" s="995"/>
      <c r="GH87" s="995"/>
      <c r="GI87" s="995"/>
      <c r="GJ87" s="995"/>
      <c r="GK87" s="995"/>
      <c r="GL87" s="995"/>
      <c r="GM87" s="995"/>
      <c r="GN87" s="995"/>
      <c r="GO87" s="995"/>
      <c r="GP87" s="995"/>
      <c r="GQ87" s="995"/>
      <c r="GR87" s="995"/>
      <c r="GS87" s="995"/>
      <c r="GT87" s="995"/>
      <c r="GU87" s="995"/>
      <c r="GV87" s="995"/>
      <c r="GW87" s="995"/>
      <c r="GX87" s="995"/>
      <c r="GY87" s="995"/>
      <c r="GZ87" s="995"/>
      <c r="HA87" s="995"/>
      <c r="HB87" s="995"/>
      <c r="HC87" s="995"/>
      <c r="HD87" s="995"/>
      <c r="HE87" s="995"/>
      <c r="HF87" s="995"/>
      <c r="HG87" s="995"/>
      <c r="HH87" s="995"/>
      <c r="HI87" s="995"/>
      <c r="HJ87" s="995"/>
      <c r="HK87" s="995"/>
      <c r="HL87" s="995"/>
      <c r="HM87" s="995"/>
      <c r="HN87" s="995"/>
      <c r="HO87" s="995"/>
      <c r="HP87" s="995"/>
      <c r="HQ87" s="995"/>
      <c r="HR87" s="995"/>
      <c r="HS87" s="995"/>
      <c r="HT87" s="995"/>
      <c r="HU87" s="995"/>
    </row>
    <row r="88" customFormat="false" ht="15.75" hidden="false" customHeight="false" outlineLevel="0" collapsed="false">
      <c r="A88" s="5" t="n">
        <v>8</v>
      </c>
      <c r="B88" s="5"/>
      <c r="C88" s="1254" t="s">
        <v>354</v>
      </c>
      <c r="D88" s="1200" t="s">
        <v>294</v>
      </c>
      <c r="E88" s="984" t="n">
        <v>2</v>
      </c>
      <c r="F88" s="985"/>
      <c r="G88" s="985"/>
      <c r="H88" s="1185"/>
      <c r="I88" s="1046" t="n">
        <v>1.5</v>
      </c>
      <c r="J88" s="984" t="n">
        <v>45</v>
      </c>
      <c r="K88" s="985" t="n">
        <v>18</v>
      </c>
      <c r="L88" s="985" t="n">
        <v>9</v>
      </c>
      <c r="M88" s="985"/>
      <c r="N88" s="985" t="n">
        <v>9</v>
      </c>
      <c r="O88" s="1167" t="n">
        <v>48</v>
      </c>
      <c r="P88" s="1000"/>
      <c r="Q88" s="1202" t="n">
        <v>1</v>
      </c>
      <c r="R88" s="1203" t="n">
        <v>1</v>
      </c>
      <c r="S88" s="997"/>
      <c r="T88" s="993"/>
      <c r="U88" s="994" t="n">
        <v>0.4</v>
      </c>
      <c r="V88" s="995"/>
      <c r="W88" s="995"/>
      <c r="X88" s="995"/>
      <c r="Y88" s="995"/>
      <c r="Z88" s="995"/>
      <c r="AA88" s="995"/>
      <c r="AB88" s="995"/>
      <c r="AC88" s="995"/>
      <c r="AD88" s="995"/>
      <c r="AE88" s="995"/>
      <c r="AF88" s="995"/>
      <c r="AG88" s="995"/>
      <c r="AH88" s="995"/>
      <c r="AI88" s="995"/>
      <c r="AJ88" s="995"/>
      <c r="AK88" s="995"/>
      <c r="AL88" s="995"/>
      <c r="AM88" s="995"/>
      <c r="AN88" s="995"/>
      <c r="AO88" s="995"/>
      <c r="AP88" s="995"/>
      <c r="AQ88" s="995"/>
      <c r="AR88" s="995"/>
      <c r="AS88" s="995"/>
      <c r="AT88" s="995"/>
      <c r="AU88" s="995"/>
      <c r="AV88" s="995"/>
      <c r="AW88" s="995"/>
      <c r="AX88" s="995"/>
      <c r="AY88" s="995"/>
      <c r="AZ88" s="995"/>
      <c r="BA88" s="995"/>
      <c r="BB88" s="995"/>
      <c r="BC88" s="995"/>
      <c r="BD88" s="995"/>
      <c r="BE88" s="995"/>
      <c r="BF88" s="995"/>
      <c r="BG88" s="995"/>
      <c r="BH88" s="995"/>
      <c r="BI88" s="995"/>
      <c r="BJ88" s="995"/>
      <c r="BK88" s="995"/>
      <c r="BL88" s="995"/>
      <c r="BM88" s="995"/>
      <c r="BN88" s="995"/>
      <c r="BO88" s="995"/>
      <c r="BP88" s="995"/>
      <c r="BQ88" s="995"/>
      <c r="BR88" s="995"/>
      <c r="BS88" s="995"/>
      <c r="BT88" s="995"/>
      <c r="BU88" s="995"/>
      <c r="BV88" s="995"/>
      <c r="BW88" s="995"/>
      <c r="BX88" s="995"/>
      <c r="BY88" s="995"/>
      <c r="BZ88" s="995"/>
      <c r="CA88" s="995"/>
      <c r="CB88" s="995"/>
      <c r="CC88" s="995"/>
      <c r="CD88" s="995"/>
      <c r="CE88" s="995"/>
      <c r="CF88" s="995"/>
      <c r="CG88" s="995"/>
      <c r="CH88" s="995"/>
      <c r="CI88" s="995"/>
      <c r="CJ88" s="995"/>
      <c r="CK88" s="995"/>
      <c r="CL88" s="995"/>
      <c r="CM88" s="995"/>
      <c r="CN88" s="995"/>
      <c r="CO88" s="995"/>
      <c r="CP88" s="995"/>
      <c r="CQ88" s="995"/>
      <c r="CR88" s="995"/>
      <c r="CS88" s="995"/>
      <c r="CT88" s="995"/>
      <c r="CU88" s="995"/>
      <c r="CV88" s="995"/>
      <c r="CW88" s="995"/>
      <c r="CX88" s="995"/>
      <c r="CY88" s="995"/>
      <c r="CZ88" s="995"/>
      <c r="DA88" s="995"/>
      <c r="DB88" s="995"/>
      <c r="DC88" s="995"/>
      <c r="DD88" s="995"/>
      <c r="DE88" s="995"/>
      <c r="DF88" s="995"/>
      <c r="DG88" s="995"/>
      <c r="DH88" s="995"/>
      <c r="DI88" s="995"/>
      <c r="DJ88" s="995"/>
      <c r="DK88" s="995"/>
      <c r="DL88" s="995"/>
      <c r="DM88" s="995"/>
      <c r="DN88" s="995"/>
      <c r="DO88" s="995"/>
      <c r="DP88" s="995"/>
      <c r="DQ88" s="995"/>
      <c r="DR88" s="995"/>
      <c r="DS88" s="995"/>
      <c r="DT88" s="995"/>
      <c r="DU88" s="995"/>
      <c r="DV88" s="995"/>
      <c r="DW88" s="995"/>
      <c r="DX88" s="995"/>
      <c r="DY88" s="995"/>
      <c r="DZ88" s="995"/>
      <c r="EA88" s="995"/>
      <c r="EB88" s="995"/>
      <c r="EC88" s="995"/>
      <c r="ED88" s="995"/>
      <c r="EE88" s="995"/>
      <c r="EF88" s="995"/>
      <c r="EG88" s="995"/>
      <c r="EH88" s="995"/>
      <c r="EI88" s="995"/>
      <c r="EJ88" s="995"/>
      <c r="EK88" s="995"/>
      <c r="EL88" s="995"/>
      <c r="EM88" s="995"/>
      <c r="EN88" s="995"/>
      <c r="EO88" s="995"/>
      <c r="EP88" s="995"/>
      <c r="EQ88" s="995"/>
      <c r="ER88" s="995"/>
      <c r="ES88" s="995"/>
      <c r="ET88" s="995"/>
      <c r="EU88" s="995"/>
      <c r="EV88" s="995"/>
      <c r="EW88" s="995"/>
      <c r="EX88" s="995"/>
      <c r="EY88" s="995"/>
      <c r="EZ88" s="995"/>
      <c r="FA88" s="995"/>
      <c r="FB88" s="995"/>
      <c r="FC88" s="995"/>
      <c r="FD88" s="995"/>
      <c r="FE88" s="995"/>
      <c r="FF88" s="995"/>
      <c r="FG88" s="995"/>
      <c r="FH88" s="995"/>
      <c r="FI88" s="995"/>
      <c r="FJ88" s="995"/>
      <c r="FK88" s="995"/>
      <c r="FL88" s="995"/>
      <c r="FM88" s="995"/>
      <c r="FN88" s="995"/>
      <c r="FO88" s="995"/>
      <c r="FP88" s="995"/>
      <c r="FQ88" s="995"/>
      <c r="FR88" s="995"/>
      <c r="FS88" s="995"/>
      <c r="FT88" s="995"/>
      <c r="FU88" s="995"/>
      <c r="FV88" s="995"/>
      <c r="FW88" s="995"/>
      <c r="FX88" s="995"/>
      <c r="FY88" s="995"/>
      <c r="FZ88" s="995"/>
      <c r="GA88" s="995"/>
      <c r="GB88" s="995"/>
      <c r="GC88" s="995"/>
      <c r="GD88" s="995"/>
      <c r="GE88" s="995"/>
      <c r="GF88" s="995"/>
      <c r="GG88" s="995"/>
      <c r="GH88" s="995"/>
      <c r="GI88" s="995"/>
      <c r="GJ88" s="995"/>
      <c r="GK88" s="995"/>
      <c r="GL88" s="995"/>
      <c r="GM88" s="995"/>
      <c r="GN88" s="995"/>
      <c r="GO88" s="995"/>
      <c r="GP88" s="995"/>
      <c r="GQ88" s="995"/>
      <c r="GR88" s="995"/>
      <c r="GS88" s="995"/>
      <c r="GT88" s="995"/>
      <c r="GU88" s="995"/>
      <c r="GV88" s="995"/>
      <c r="GW88" s="995"/>
      <c r="GX88" s="995"/>
      <c r="GY88" s="995"/>
      <c r="GZ88" s="995"/>
      <c r="HA88" s="995"/>
      <c r="HB88" s="995"/>
      <c r="HC88" s="995"/>
      <c r="HD88" s="995"/>
      <c r="HE88" s="995"/>
      <c r="HF88" s="995"/>
      <c r="HG88" s="995"/>
      <c r="HH88" s="995"/>
      <c r="HI88" s="995"/>
      <c r="HJ88" s="995"/>
      <c r="HK88" s="995"/>
      <c r="HL88" s="995"/>
      <c r="HM88" s="995"/>
      <c r="HN88" s="995"/>
      <c r="HO88" s="995"/>
      <c r="HP88" s="995"/>
      <c r="HQ88" s="995"/>
      <c r="HR88" s="995"/>
      <c r="HS88" s="995"/>
      <c r="HT88" s="995"/>
      <c r="HU88" s="995"/>
    </row>
    <row r="89" customFormat="false" ht="15.75" hidden="false" customHeight="false" outlineLevel="0" collapsed="false">
      <c r="A89" s="5" t="n">
        <v>8</v>
      </c>
      <c r="B89" s="5"/>
      <c r="C89" s="1254" t="s">
        <v>355</v>
      </c>
      <c r="D89" s="1200" t="s">
        <v>298</v>
      </c>
      <c r="E89" s="984"/>
      <c r="F89" s="985"/>
      <c r="G89" s="985" t="n">
        <v>2</v>
      </c>
      <c r="H89" s="1185"/>
      <c r="I89" s="983" t="n">
        <v>1.5</v>
      </c>
      <c r="J89" s="984" t="n">
        <v>45</v>
      </c>
      <c r="K89" s="985" t="n">
        <v>18</v>
      </c>
      <c r="L89" s="985"/>
      <c r="M89" s="985"/>
      <c r="N89" s="985" t="n">
        <v>18</v>
      </c>
      <c r="O89" s="1167" t="n">
        <v>21</v>
      </c>
      <c r="P89" s="1204"/>
      <c r="Q89" s="1205" t="n">
        <v>1</v>
      </c>
      <c r="R89" s="1206" t="n">
        <v>1</v>
      </c>
      <c r="S89" s="997"/>
      <c r="T89" s="993"/>
      <c r="U89" s="994" t="n">
        <v>0.4</v>
      </c>
      <c r="V89" s="995"/>
      <c r="W89" s="995"/>
      <c r="X89" s="995"/>
      <c r="Y89" s="995"/>
      <c r="Z89" s="995"/>
      <c r="AA89" s="995"/>
      <c r="AB89" s="995"/>
      <c r="AC89" s="995"/>
      <c r="AD89" s="995"/>
      <c r="AE89" s="995"/>
      <c r="AF89" s="995"/>
      <c r="AG89" s="995"/>
      <c r="AH89" s="995"/>
      <c r="AI89" s="995"/>
      <c r="AJ89" s="995"/>
      <c r="AK89" s="995"/>
      <c r="AL89" s="995"/>
      <c r="AM89" s="995"/>
      <c r="AN89" s="995"/>
      <c r="AO89" s="995"/>
      <c r="AP89" s="995"/>
      <c r="AQ89" s="995"/>
      <c r="AR89" s="995"/>
      <c r="AS89" s="995"/>
      <c r="AT89" s="995"/>
      <c r="AU89" s="995"/>
      <c r="AV89" s="995"/>
      <c r="AW89" s="995"/>
      <c r="AX89" s="995"/>
      <c r="AY89" s="995"/>
      <c r="AZ89" s="995"/>
      <c r="BA89" s="995"/>
      <c r="BB89" s="995"/>
      <c r="BC89" s="995"/>
      <c r="BD89" s="995"/>
      <c r="BE89" s="995"/>
      <c r="BF89" s="995"/>
      <c r="BG89" s="995"/>
      <c r="BH89" s="995"/>
      <c r="BI89" s="995"/>
      <c r="BJ89" s="995"/>
      <c r="BK89" s="995"/>
      <c r="BL89" s="995"/>
      <c r="BM89" s="995"/>
      <c r="BN89" s="995"/>
      <c r="BO89" s="995"/>
      <c r="BP89" s="995"/>
      <c r="BQ89" s="995"/>
      <c r="BR89" s="995"/>
      <c r="BS89" s="995"/>
      <c r="BT89" s="995"/>
      <c r="BU89" s="995"/>
      <c r="BV89" s="995"/>
      <c r="BW89" s="995"/>
      <c r="BX89" s="995"/>
      <c r="BY89" s="995"/>
      <c r="BZ89" s="995"/>
      <c r="CA89" s="995"/>
      <c r="CB89" s="995"/>
      <c r="CC89" s="995"/>
      <c r="CD89" s="995"/>
      <c r="CE89" s="995"/>
      <c r="CF89" s="995"/>
      <c r="CG89" s="995"/>
      <c r="CH89" s="995"/>
      <c r="CI89" s="995"/>
      <c r="CJ89" s="995"/>
      <c r="CK89" s="995"/>
      <c r="CL89" s="995"/>
      <c r="CM89" s="995"/>
      <c r="CN89" s="995"/>
      <c r="CO89" s="995"/>
      <c r="CP89" s="995"/>
      <c r="CQ89" s="995"/>
      <c r="CR89" s="995"/>
      <c r="CS89" s="995"/>
      <c r="CT89" s="995"/>
      <c r="CU89" s="995"/>
      <c r="CV89" s="995"/>
      <c r="CW89" s="995"/>
      <c r="CX89" s="995"/>
      <c r="CY89" s="995"/>
      <c r="CZ89" s="995"/>
      <c r="DA89" s="995"/>
      <c r="DB89" s="995"/>
      <c r="DC89" s="995"/>
      <c r="DD89" s="995"/>
      <c r="DE89" s="995"/>
      <c r="DF89" s="995"/>
      <c r="DG89" s="995"/>
      <c r="DH89" s="995"/>
      <c r="DI89" s="995"/>
      <c r="DJ89" s="995"/>
      <c r="DK89" s="995"/>
      <c r="DL89" s="995"/>
      <c r="DM89" s="995"/>
      <c r="DN89" s="995"/>
      <c r="DO89" s="995"/>
      <c r="DP89" s="995"/>
      <c r="DQ89" s="995"/>
      <c r="DR89" s="995"/>
      <c r="DS89" s="995"/>
      <c r="DT89" s="995"/>
      <c r="DU89" s="995"/>
      <c r="DV89" s="995"/>
      <c r="DW89" s="995"/>
      <c r="DX89" s="995"/>
      <c r="DY89" s="995"/>
      <c r="DZ89" s="995"/>
      <c r="EA89" s="995"/>
      <c r="EB89" s="995"/>
      <c r="EC89" s="995"/>
      <c r="ED89" s="995"/>
      <c r="EE89" s="995"/>
      <c r="EF89" s="995"/>
      <c r="EG89" s="995"/>
      <c r="EH89" s="995"/>
      <c r="EI89" s="995"/>
      <c r="EJ89" s="995"/>
      <c r="EK89" s="995"/>
      <c r="EL89" s="995"/>
      <c r="EM89" s="995"/>
      <c r="EN89" s="995"/>
      <c r="EO89" s="995"/>
      <c r="EP89" s="995"/>
      <c r="EQ89" s="995"/>
      <c r="ER89" s="995"/>
      <c r="ES89" s="995"/>
      <c r="ET89" s="995"/>
      <c r="EU89" s="995"/>
      <c r="EV89" s="995"/>
      <c r="EW89" s="995"/>
      <c r="EX89" s="995"/>
      <c r="EY89" s="995"/>
      <c r="EZ89" s="995"/>
      <c r="FA89" s="995"/>
      <c r="FB89" s="995"/>
      <c r="FC89" s="995"/>
      <c r="FD89" s="995"/>
      <c r="FE89" s="995"/>
      <c r="FF89" s="995"/>
      <c r="FG89" s="995"/>
      <c r="FH89" s="995"/>
      <c r="FI89" s="995"/>
      <c r="FJ89" s="995"/>
      <c r="FK89" s="995"/>
      <c r="FL89" s="995"/>
      <c r="FM89" s="995"/>
      <c r="FN89" s="995"/>
      <c r="FO89" s="995"/>
      <c r="FP89" s="995"/>
      <c r="FQ89" s="995"/>
      <c r="FR89" s="995"/>
      <c r="FS89" s="995"/>
      <c r="FT89" s="995"/>
      <c r="FU89" s="995"/>
      <c r="FV89" s="995"/>
      <c r="FW89" s="995"/>
      <c r="FX89" s="995"/>
      <c r="FY89" s="995"/>
      <c r="FZ89" s="995"/>
      <c r="GA89" s="995"/>
      <c r="GB89" s="995"/>
      <c r="GC89" s="995"/>
      <c r="GD89" s="995"/>
      <c r="GE89" s="995"/>
      <c r="GF89" s="995"/>
      <c r="GG89" s="995"/>
      <c r="GH89" s="995"/>
      <c r="GI89" s="995"/>
      <c r="GJ89" s="995"/>
      <c r="GK89" s="995"/>
      <c r="GL89" s="995"/>
      <c r="GM89" s="995"/>
      <c r="GN89" s="995"/>
      <c r="GO89" s="995"/>
      <c r="GP89" s="995"/>
      <c r="GQ89" s="995"/>
      <c r="GR89" s="995"/>
      <c r="GS89" s="995"/>
      <c r="GT89" s="995"/>
      <c r="GU89" s="995"/>
      <c r="GV89" s="995"/>
      <c r="GW89" s="995"/>
      <c r="GX89" s="995"/>
      <c r="GY89" s="995"/>
      <c r="GZ89" s="995"/>
      <c r="HA89" s="995"/>
      <c r="HB89" s="995"/>
      <c r="HC89" s="995"/>
      <c r="HD89" s="995"/>
      <c r="HE89" s="995"/>
      <c r="HF89" s="995"/>
      <c r="HG89" s="995"/>
      <c r="HH89" s="995"/>
      <c r="HI89" s="995"/>
      <c r="HJ89" s="995"/>
      <c r="HK89" s="995"/>
      <c r="HL89" s="995"/>
      <c r="HM89" s="995"/>
      <c r="HN89" s="995"/>
      <c r="HO89" s="995"/>
      <c r="HP89" s="995"/>
      <c r="HQ89" s="995"/>
      <c r="HR89" s="995"/>
      <c r="HS89" s="995"/>
      <c r="HT89" s="995"/>
      <c r="HU89" s="995"/>
    </row>
    <row r="90" customFormat="false" ht="31.5" hidden="false" customHeight="false" outlineLevel="0" collapsed="false">
      <c r="A90" s="5" t="n">
        <v>15</v>
      </c>
      <c r="B90" s="5"/>
      <c r="C90" s="1254" t="s">
        <v>356</v>
      </c>
      <c r="D90" s="1184" t="s">
        <v>302</v>
      </c>
      <c r="E90" s="984"/>
      <c r="F90" s="985" t="n">
        <v>2</v>
      </c>
      <c r="G90" s="985"/>
      <c r="H90" s="1185"/>
      <c r="I90" s="1207" t="n">
        <v>3</v>
      </c>
      <c r="J90" s="1208" t="n">
        <v>90</v>
      </c>
      <c r="K90" s="991" t="n">
        <v>36</v>
      </c>
      <c r="L90" s="991" t="n">
        <v>18</v>
      </c>
      <c r="M90" s="991"/>
      <c r="N90" s="991" t="n">
        <v>18</v>
      </c>
      <c r="O90" s="989" t="n">
        <v>54</v>
      </c>
      <c r="P90" s="1204"/>
      <c r="Q90" s="1205" t="n">
        <v>2</v>
      </c>
      <c r="R90" s="1206" t="n">
        <v>2</v>
      </c>
      <c r="S90" s="997"/>
      <c r="T90" s="993"/>
      <c r="U90" s="994" t="n">
        <v>0.4</v>
      </c>
      <c r="V90" s="995"/>
      <c r="W90" s="995"/>
      <c r="X90" s="995"/>
      <c r="Y90" s="995"/>
      <c r="Z90" s="995"/>
      <c r="AA90" s="995"/>
      <c r="AB90" s="995"/>
      <c r="AC90" s="995"/>
      <c r="AD90" s="995"/>
      <c r="AE90" s="995"/>
      <c r="AF90" s="995"/>
      <c r="AG90" s="995"/>
      <c r="AH90" s="995"/>
      <c r="AI90" s="995"/>
      <c r="AJ90" s="995"/>
      <c r="AK90" s="995"/>
      <c r="AL90" s="995"/>
      <c r="AM90" s="995"/>
      <c r="AN90" s="995"/>
      <c r="AO90" s="995"/>
      <c r="AP90" s="995"/>
      <c r="AQ90" s="995"/>
      <c r="AR90" s="995"/>
      <c r="AS90" s="995"/>
      <c r="AT90" s="995"/>
      <c r="AU90" s="995"/>
      <c r="AV90" s="995"/>
      <c r="AW90" s="995"/>
      <c r="AX90" s="995"/>
      <c r="AY90" s="995"/>
      <c r="AZ90" s="995"/>
      <c r="BA90" s="995"/>
      <c r="BB90" s="995"/>
      <c r="BC90" s="995"/>
      <c r="BD90" s="995"/>
      <c r="BE90" s="995"/>
      <c r="BF90" s="995"/>
      <c r="BG90" s="995"/>
      <c r="BH90" s="995"/>
      <c r="BI90" s="995"/>
      <c r="BJ90" s="995"/>
      <c r="BK90" s="995"/>
      <c r="BL90" s="995"/>
      <c r="BM90" s="995"/>
      <c r="BN90" s="995"/>
      <c r="BO90" s="995"/>
      <c r="BP90" s="995"/>
      <c r="BQ90" s="995"/>
      <c r="BR90" s="995"/>
      <c r="BS90" s="995"/>
      <c r="BT90" s="995"/>
      <c r="BU90" s="995"/>
      <c r="BV90" s="995"/>
      <c r="BW90" s="995"/>
      <c r="BX90" s="995"/>
      <c r="BY90" s="995"/>
      <c r="BZ90" s="995"/>
      <c r="CA90" s="995"/>
      <c r="CB90" s="995"/>
      <c r="CC90" s="995"/>
      <c r="CD90" s="995"/>
      <c r="CE90" s="995"/>
      <c r="CF90" s="995"/>
      <c r="CG90" s="995"/>
      <c r="CH90" s="995"/>
      <c r="CI90" s="995"/>
      <c r="CJ90" s="995"/>
      <c r="CK90" s="995"/>
      <c r="CL90" s="995"/>
      <c r="CM90" s="995"/>
      <c r="CN90" s="995"/>
      <c r="CO90" s="995"/>
      <c r="CP90" s="995"/>
      <c r="CQ90" s="995"/>
      <c r="CR90" s="995"/>
      <c r="CS90" s="995"/>
      <c r="CT90" s="995"/>
      <c r="CU90" s="995"/>
      <c r="CV90" s="995"/>
      <c r="CW90" s="995"/>
      <c r="CX90" s="995"/>
      <c r="CY90" s="995"/>
      <c r="CZ90" s="995"/>
      <c r="DA90" s="995"/>
      <c r="DB90" s="995"/>
      <c r="DC90" s="995"/>
      <c r="DD90" s="995"/>
      <c r="DE90" s="995"/>
      <c r="DF90" s="995"/>
      <c r="DG90" s="995"/>
      <c r="DH90" s="995"/>
      <c r="DI90" s="995"/>
      <c r="DJ90" s="995"/>
      <c r="DK90" s="995"/>
      <c r="DL90" s="995"/>
      <c r="DM90" s="995"/>
      <c r="DN90" s="995"/>
      <c r="DO90" s="995"/>
      <c r="DP90" s="995"/>
      <c r="DQ90" s="995"/>
      <c r="DR90" s="995"/>
      <c r="DS90" s="995"/>
      <c r="DT90" s="995"/>
      <c r="DU90" s="995"/>
      <c r="DV90" s="995"/>
      <c r="DW90" s="995"/>
      <c r="DX90" s="995"/>
      <c r="DY90" s="995"/>
      <c r="DZ90" s="995"/>
      <c r="EA90" s="995"/>
      <c r="EB90" s="995"/>
      <c r="EC90" s="995"/>
      <c r="ED90" s="995"/>
      <c r="EE90" s="995"/>
      <c r="EF90" s="995"/>
      <c r="EG90" s="995"/>
      <c r="EH90" s="995"/>
      <c r="EI90" s="995"/>
      <c r="EJ90" s="995"/>
      <c r="EK90" s="995"/>
      <c r="EL90" s="995"/>
      <c r="EM90" s="995"/>
      <c r="EN90" s="995"/>
      <c r="EO90" s="995"/>
      <c r="EP90" s="995"/>
      <c r="EQ90" s="995"/>
      <c r="ER90" s="995"/>
      <c r="ES90" s="995"/>
      <c r="ET90" s="995"/>
      <c r="EU90" s="995"/>
      <c r="EV90" s="995"/>
      <c r="EW90" s="995"/>
      <c r="EX90" s="995"/>
      <c r="EY90" s="995"/>
      <c r="EZ90" s="995"/>
      <c r="FA90" s="995"/>
      <c r="FB90" s="995"/>
      <c r="FC90" s="995"/>
      <c r="FD90" s="995"/>
      <c r="FE90" s="995"/>
      <c r="FF90" s="995"/>
      <c r="FG90" s="995"/>
      <c r="FH90" s="995"/>
      <c r="FI90" s="995"/>
      <c r="FJ90" s="995"/>
      <c r="FK90" s="995"/>
      <c r="FL90" s="995"/>
      <c r="FM90" s="995"/>
      <c r="FN90" s="995"/>
      <c r="FO90" s="995"/>
      <c r="FP90" s="995"/>
      <c r="FQ90" s="995"/>
      <c r="FR90" s="995"/>
      <c r="FS90" s="995"/>
      <c r="FT90" s="995"/>
      <c r="FU90" s="995"/>
      <c r="FV90" s="995"/>
      <c r="FW90" s="995"/>
      <c r="FX90" s="995"/>
      <c r="FY90" s="995"/>
      <c r="FZ90" s="995"/>
      <c r="GA90" s="995"/>
      <c r="GB90" s="995"/>
      <c r="GC90" s="995"/>
      <c r="GD90" s="995"/>
      <c r="GE90" s="995"/>
      <c r="GF90" s="995"/>
      <c r="GG90" s="995"/>
      <c r="GH90" s="995"/>
      <c r="GI90" s="995"/>
      <c r="GJ90" s="995"/>
      <c r="GK90" s="995"/>
      <c r="GL90" s="995"/>
      <c r="GM90" s="995"/>
      <c r="GN90" s="995"/>
      <c r="GO90" s="995"/>
      <c r="GP90" s="995"/>
      <c r="GQ90" s="995"/>
      <c r="GR90" s="995"/>
      <c r="GS90" s="995"/>
      <c r="GT90" s="995"/>
      <c r="GU90" s="995"/>
      <c r="GV90" s="995"/>
      <c r="GW90" s="995"/>
      <c r="GX90" s="995"/>
      <c r="GY90" s="995"/>
      <c r="GZ90" s="995"/>
      <c r="HA90" s="995"/>
      <c r="HB90" s="995"/>
      <c r="HC90" s="995"/>
      <c r="HD90" s="995"/>
      <c r="HE90" s="995"/>
      <c r="HF90" s="995"/>
      <c r="HG90" s="995"/>
      <c r="HH90" s="995"/>
      <c r="HI90" s="995"/>
      <c r="HJ90" s="995"/>
      <c r="HK90" s="995"/>
      <c r="HL90" s="995"/>
      <c r="HM90" s="995"/>
      <c r="HN90" s="995"/>
      <c r="HO90" s="995"/>
      <c r="HP90" s="995"/>
      <c r="HQ90" s="995"/>
      <c r="HR90" s="995"/>
      <c r="HS90" s="995"/>
      <c r="HT90" s="995"/>
      <c r="HU90" s="995"/>
    </row>
    <row r="91" customFormat="false" ht="15.75" hidden="false" customHeight="false" outlineLevel="0" collapsed="false">
      <c r="A91" s="5" t="n">
        <v>9</v>
      </c>
      <c r="B91" s="5"/>
      <c r="C91" s="1254"/>
      <c r="D91" s="1218"/>
      <c r="E91" s="984"/>
      <c r="F91" s="985"/>
      <c r="G91" s="985"/>
      <c r="H91" s="1185"/>
      <c r="I91" s="983"/>
      <c r="J91" s="984"/>
      <c r="K91" s="985"/>
      <c r="L91" s="985"/>
      <c r="M91" s="985"/>
      <c r="N91" s="985"/>
      <c r="O91" s="1167"/>
      <c r="P91" s="1000"/>
      <c r="Q91" s="1202"/>
      <c r="R91" s="1203"/>
      <c r="S91" s="997"/>
      <c r="T91" s="993"/>
      <c r="U91" s="994" t="n">
        <v>0.4</v>
      </c>
      <c r="V91" s="995"/>
      <c r="W91" s="995"/>
      <c r="X91" s="994" t="e">
        <f aca="false"/>
        <v>#REF!</v>
      </c>
      <c r="Y91" s="995" t="n">
        <v>7</v>
      </c>
      <c r="Z91" s="995"/>
      <c r="AA91" s="995"/>
      <c r="AB91" s="995"/>
      <c r="AC91" s="995"/>
      <c r="AD91" s="995"/>
      <c r="AE91" s="995"/>
      <c r="AF91" s="995"/>
      <c r="AG91" s="995"/>
      <c r="AH91" s="995"/>
      <c r="AI91" s="995"/>
      <c r="AJ91" s="995"/>
      <c r="AK91" s="995"/>
      <c r="AL91" s="995"/>
      <c r="AM91" s="995"/>
      <c r="AN91" s="995"/>
      <c r="AO91" s="995"/>
      <c r="AP91" s="995"/>
      <c r="AQ91" s="995"/>
      <c r="AR91" s="995"/>
      <c r="AS91" s="995"/>
      <c r="AT91" s="995"/>
      <c r="AU91" s="995"/>
      <c r="AV91" s="995"/>
      <c r="AW91" s="995"/>
      <c r="AX91" s="995"/>
      <c r="AY91" s="995"/>
      <c r="AZ91" s="995"/>
      <c r="BA91" s="995"/>
      <c r="BB91" s="995"/>
      <c r="BC91" s="995"/>
      <c r="BD91" s="995"/>
      <c r="BE91" s="995"/>
      <c r="BF91" s="995"/>
      <c r="BG91" s="995"/>
      <c r="BH91" s="995"/>
      <c r="BI91" s="995"/>
      <c r="BJ91" s="995"/>
      <c r="BK91" s="995"/>
      <c r="BL91" s="995"/>
      <c r="BM91" s="995"/>
      <c r="BN91" s="995"/>
      <c r="BO91" s="995"/>
      <c r="BP91" s="995"/>
      <c r="BQ91" s="995"/>
      <c r="BR91" s="995"/>
      <c r="BS91" s="995"/>
      <c r="BT91" s="995"/>
      <c r="BU91" s="995"/>
      <c r="BV91" s="995"/>
      <c r="BW91" s="995"/>
      <c r="BX91" s="995"/>
      <c r="BY91" s="995"/>
      <c r="BZ91" s="995"/>
      <c r="CA91" s="995"/>
      <c r="CB91" s="995"/>
      <c r="CC91" s="995"/>
      <c r="CD91" s="995"/>
      <c r="CE91" s="995"/>
      <c r="CF91" s="995"/>
      <c r="CG91" s="995"/>
      <c r="CH91" s="995"/>
      <c r="CI91" s="995"/>
      <c r="CJ91" s="995"/>
      <c r="CK91" s="995"/>
      <c r="CL91" s="995"/>
      <c r="CM91" s="995"/>
      <c r="CN91" s="995"/>
      <c r="CO91" s="995"/>
      <c r="CP91" s="995"/>
      <c r="CQ91" s="995"/>
      <c r="CR91" s="995"/>
      <c r="CS91" s="995"/>
      <c r="CT91" s="995"/>
      <c r="CU91" s="995"/>
      <c r="CV91" s="995"/>
      <c r="CW91" s="995"/>
      <c r="CX91" s="995"/>
      <c r="CY91" s="995"/>
      <c r="CZ91" s="995"/>
      <c r="DA91" s="995"/>
      <c r="DB91" s="995"/>
      <c r="DC91" s="995"/>
      <c r="DD91" s="995"/>
      <c r="DE91" s="995"/>
      <c r="DF91" s="995"/>
      <c r="DG91" s="995"/>
      <c r="DH91" s="995"/>
      <c r="DI91" s="995"/>
      <c r="DJ91" s="995"/>
      <c r="DK91" s="995"/>
      <c r="DL91" s="995"/>
      <c r="DM91" s="995"/>
      <c r="DN91" s="995"/>
      <c r="DO91" s="995"/>
      <c r="DP91" s="995"/>
      <c r="DQ91" s="995"/>
      <c r="DR91" s="995"/>
      <c r="DS91" s="995"/>
      <c r="DT91" s="995"/>
      <c r="DU91" s="995"/>
      <c r="DV91" s="995"/>
      <c r="DW91" s="995"/>
      <c r="DX91" s="995"/>
      <c r="DY91" s="995"/>
      <c r="DZ91" s="995"/>
      <c r="EA91" s="995"/>
      <c r="EB91" s="995"/>
      <c r="EC91" s="995"/>
      <c r="ED91" s="995"/>
      <c r="EE91" s="995"/>
      <c r="EF91" s="995"/>
      <c r="EG91" s="995"/>
      <c r="EH91" s="995"/>
      <c r="EI91" s="995"/>
      <c r="EJ91" s="995"/>
      <c r="EK91" s="995"/>
      <c r="EL91" s="995"/>
      <c r="EM91" s="995"/>
      <c r="EN91" s="995"/>
      <c r="EO91" s="995"/>
      <c r="EP91" s="995"/>
      <c r="EQ91" s="995"/>
      <c r="ER91" s="995"/>
      <c r="ES91" s="995"/>
      <c r="ET91" s="995"/>
      <c r="EU91" s="995"/>
      <c r="EV91" s="995"/>
      <c r="EW91" s="995"/>
      <c r="EX91" s="995"/>
      <c r="EY91" s="995"/>
      <c r="EZ91" s="995"/>
      <c r="FA91" s="995"/>
      <c r="FB91" s="995"/>
      <c r="FC91" s="995"/>
      <c r="FD91" s="995"/>
      <c r="FE91" s="995"/>
      <c r="FF91" s="995"/>
      <c r="FG91" s="995"/>
      <c r="FH91" s="995"/>
      <c r="FI91" s="995"/>
      <c r="FJ91" s="995"/>
      <c r="FK91" s="995"/>
      <c r="FL91" s="995"/>
      <c r="FM91" s="995"/>
      <c r="FN91" s="995"/>
      <c r="FO91" s="995"/>
      <c r="FP91" s="995"/>
      <c r="FQ91" s="995"/>
      <c r="FR91" s="995"/>
      <c r="FS91" s="995"/>
      <c r="FT91" s="995"/>
      <c r="FU91" s="995"/>
      <c r="FV91" s="995"/>
      <c r="FW91" s="995"/>
      <c r="FX91" s="995"/>
      <c r="FY91" s="995"/>
      <c r="FZ91" s="995"/>
      <c r="GA91" s="995"/>
      <c r="GB91" s="995"/>
      <c r="GC91" s="995"/>
      <c r="GD91" s="995"/>
      <c r="GE91" s="995"/>
      <c r="GF91" s="995"/>
      <c r="GG91" s="995"/>
      <c r="GH91" s="995"/>
      <c r="GI91" s="995"/>
      <c r="GJ91" s="995"/>
      <c r="GK91" s="995"/>
      <c r="GL91" s="995"/>
      <c r="GM91" s="995"/>
      <c r="GN91" s="995"/>
      <c r="GO91" s="995"/>
      <c r="GP91" s="995"/>
      <c r="GQ91" s="995"/>
      <c r="GR91" s="995"/>
      <c r="GS91" s="995"/>
      <c r="GT91" s="995"/>
      <c r="GU91" s="995"/>
      <c r="GV91" s="995"/>
      <c r="GW91" s="995"/>
      <c r="GX91" s="995"/>
      <c r="GY91" s="995"/>
      <c r="GZ91" s="995"/>
      <c r="HA91" s="995"/>
      <c r="HB91" s="995"/>
      <c r="HC91" s="995"/>
      <c r="HD91" s="995"/>
      <c r="HE91" s="995"/>
      <c r="HF91" s="995"/>
      <c r="HG91" s="995"/>
      <c r="HH91" s="995"/>
      <c r="HI91" s="995"/>
      <c r="HJ91" s="995"/>
      <c r="HK91" s="995"/>
      <c r="HL91" s="995"/>
      <c r="HM91" s="995"/>
      <c r="HN91" s="995"/>
      <c r="HO91" s="995"/>
      <c r="HP91" s="995"/>
      <c r="HQ91" s="995"/>
      <c r="HR91" s="995"/>
      <c r="HS91" s="995"/>
      <c r="HT91" s="995"/>
      <c r="HU91" s="995"/>
    </row>
    <row r="92" customFormat="false" ht="15.75" hidden="false" customHeight="false" outlineLevel="0" collapsed="false">
      <c r="I92" s="1255" t="n">
        <f aca="false">SUM(I81:I91)</f>
        <v>28.5</v>
      </c>
      <c r="Q92" s="3" t="n">
        <f aca="false">SUM(Q81:Q91)</f>
        <v>18</v>
      </c>
    </row>
  </sheetData>
  <mergeCells count="50">
    <mergeCell ref="C1:AW1"/>
    <mergeCell ref="C2:C8"/>
    <mergeCell ref="D2:D8"/>
    <mergeCell ref="E2:H4"/>
    <mergeCell ref="I2:I8"/>
    <mergeCell ref="J2:O2"/>
    <mergeCell ref="P2:AW2"/>
    <mergeCell ref="J3:J8"/>
    <mergeCell ref="K3:N3"/>
    <mergeCell ref="O3:O8"/>
    <mergeCell ref="P3:R3"/>
    <mergeCell ref="S3:AW3"/>
    <mergeCell ref="K4:K8"/>
    <mergeCell ref="L4:N4"/>
    <mergeCell ref="P4:AW5"/>
    <mergeCell ref="E5:E8"/>
    <mergeCell ref="F5:F8"/>
    <mergeCell ref="G5:H6"/>
    <mergeCell ref="L5:L8"/>
    <mergeCell ref="M5:M8"/>
    <mergeCell ref="N5:N8"/>
    <mergeCell ref="G7:G8"/>
    <mergeCell ref="H7:H8"/>
    <mergeCell ref="P7:AW7"/>
    <mergeCell ref="C10:AW10"/>
    <mergeCell ref="C11:AW11"/>
    <mergeCell ref="C17:D17"/>
    <mergeCell ref="E17:H17"/>
    <mergeCell ref="C18:AW18"/>
    <mergeCell ref="C25:D25"/>
    <mergeCell ref="E25:H25"/>
    <mergeCell ref="C26:AW26"/>
    <mergeCell ref="C28:D28"/>
    <mergeCell ref="E28:H28"/>
    <mergeCell ref="C29:AW29"/>
    <mergeCell ref="C31:D31"/>
    <mergeCell ref="E31:H31"/>
    <mergeCell ref="C32:D32"/>
    <mergeCell ref="E32:H32"/>
    <mergeCell ref="C33:AW33"/>
    <mergeCell ref="C34:AW34"/>
    <mergeCell ref="C35:AW35"/>
    <mergeCell ref="C40:D40"/>
    <mergeCell ref="E40:H40"/>
    <mergeCell ref="C43:AW43"/>
    <mergeCell ref="C44:AW44"/>
    <mergeCell ref="C64:D64"/>
    <mergeCell ref="E64:H64"/>
    <mergeCell ref="C65:D65"/>
    <mergeCell ref="E65:H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1-04-20T13:33:51Z</cp:lastPrinted>
  <dcterms:modified xsi:type="dcterms:W3CDTF">2023-02-20T14:26:37Z</dcterms:modified>
  <cp:revision>0</cp:revision>
  <dc:subject/>
  <dc:title/>
</cp:coreProperties>
</file>